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１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3"/>
      <c r="R3" s="13"/>
      <c r="S3" s="14" t="s">
        <v>24</v>
      </c>
      <c r="T3" s="13"/>
    </row>
    <row r="4" customFormat="false" ht="25.5" hidden="false" customHeight="true" outlineLevel="0" collapsed="false">
      <c r="B4" s="15" t="s">
        <v>25</v>
      </c>
      <c r="D4" s="15"/>
      <c r="E4" s="15"/>
      <c r="F4" s="15"/>
      <c r="G4" s="15"/>
      <c r="H4" s="15"/>
      <c r="I4" s="15"/>
      <c r="T4" s="16"/>
    </row>
    <row r="5" customFormat="false" ht="4.5" hidden="false" customHeight="true" outlineLevel="0" collapsed="false">
      <c r="D5" s="15"/>
      <c r="E5" s="17"/>
      <c r="F5" s="17"/>
      <c r="G5" s="18"/>
      <c r="H5" s="18"/>
      <c r="M5" s="16"/>
      <c r="N5" s="16"/>
      <c r="O5" s="16"/>
      <c r="P5" s="16"/>
      <c r="T5" s="16"/>
    </row>
    <row r="6" customFormat="false" ht="28.5" hidden="false" customHeight="true" outlineLevel="0" collapsed="false"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7</v>
      </c>
      <c r="W6" s="16"/>
    </row>
    <row r="7" customFormat="false" ht="5.25" hidden="false" customHeight="true" outlineLevel="0" collapsed="false">
      <c r="D7" s="25"/>
      <c r="E7" s="18"/>
      <c r="F7" s="18"/>
      <c r="G7" s="18"/>
      <c r="H7" s="25"/>
      <c r="L7" s="26"/>
      <c r="M7" s="17"/>
      <c r="N7" s="17"/>
      <c r="O7" s="17"/>
      <c r="P7" s="17"/>
      <c r="Q7" s="17"/>
      <c r="R7" s="17"/>
      <c r="S7" s="17"/>
      <c r="T7" s="16"/>
      <c r="X7" s="16"/>
      <c r="Y7" s="16"/>
    </row>
    <row r="8" customFormat="false" ht="37.5" hidden="false" customHeight="true" outlineLevel="0" collapsed="false">
      <c r="B8" s="27" t="s">
        <v>28</v>
      </c>
      <c r="C8" s="27"/>
      <c r="D8" s="28"/>
      <c r="E8" s="28"/>
      <c r="F8" s="28"/>
      <c r="G8" s="28"/>
      <c r="H8" s="28"/>
      <c r="I8" s="27"/>
      <c r="J8" s="27" t="s">
        <v>29</v>
      </c>
      <c r="K8" s="29"/>
      <c r="L8" s="30"/>
      <c r="M8" s="30"/>
      <c r="N8" s="30"/>
      <c r="O8" s="30"/>
      <c r="P8" s="30"/>
      <c r="Q8" s="30"/>
      <c r="R8" s="30"/>
      <c r="S8" s="31" t="s">
        <v>30</v>
      </c>
      <c r="T8" s="32"/>
      <c r="U8" s="21"/>
      <c r="V8" s="21"/>
      <c r="W8" s="23"/>
      <c r="X8" s="16"/>
      <c r="Y8" s="16"/>
      <c r="Z8" s="16"/>
    </row>
    <row r="9" customFormat="false" ht="18.75" hidden="false" customHeight="true" outlineLevel="0" collapsed="false">
      <c r="B9" s="27" t="s">
        <v>31</v>
      </c>
      <c r="C9" s="27"/>
      <c r="D9" s="33" t="s">
        <v>32</v>
      </c>
      <c r="E9" s="33"/>
      <c r="F9" s="34"/>
      <c r="H9" s="35"/>
      <c r="I9" s="36" t="s">
        <v>33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9"/>
      <c r="U9" s="21"/>
      <c r="V9" s="21"/>
      <c r="W9" s="23"/>
      <c r="X9" s="16"/>
      <c r="Y9" s="16"/>
      <c r="Z9" s="16"/>
    </row>
    <row r="10" customFormat="false" ht="30" hidden="false" customHeight="true" outlineLevel="0" collapsed="false">
      <c r="B10" s="27"/>
      <c r="C10" s="2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3"/>
      <c r="U10" s="41"/>
      <c r="V10" s="41"/>
      <c r="W10" s="41"/>
      <c r="X10" s="16"/>
      <c r="Y10" s="16"/>
      <c r="Z10" s="16"/>
    </row>
    <row r="11" customFormat="false" ht="36.75" hidden="false" customHeight="true" outlineLevel="0" collapsed="false">
      <c r="B11" s="27" t="s">
        <v>34</v>
      </c>
      <c r="C11" s="27"/>
      <c r="D11" s="42"/>
      <c r="E11" s="42"/>
      <c r="F11" s="42"/>
      <c r="G11" s="43" t="s">
        <v>30</v>
      </c>
      <c r="H11" s="43"/>
      <c r="I11" s="27"/>
      <c r="J11" s="27" t="s">
        <v>35</v>
      </c>
      <c r="K11" s="29"/>
      <c r="L11" s="44"/>
      <c r="M11" s="44"/>
      <c r="N11" s="44"/>
      <c r="O11" s="44"/>
      <c r="P11" s="44"/>
      <c r="Q11" s="44"/>
      <c r="R11" s="44"/>
      <c r="S11" s="44"/>
      <c r="T11" s="41"/>
      <c r="U11" s="16"/>
      <c r="V11" s="16"/>
      <c r="W11" s="16"/>
      <c r="X11" s="16"/>
      <c r="Y11" s="16"/>
      <c r="Z11" s="16"/>
    </row>
    <row r="12" s="16" customFormat="true" ht="7.5" hidden="false" customHeight="true" outlineLevel="0" collapsed="false">
      <c r="A12" s="23"/>
      <c r="B12" s="23"/>
      <c r="C12" s="23"/>
      <c r="E12" s="45"/>
      <c r="F12" s="45"/>
      <c r="G12" s="46"/>
      <c r="H12" s="46"/>
      <c r="I12" s="46"/>
      <c r="J12" s="46"/>
      <c r="K12" s="46"/>
      <c r="L12" s="46"/>
      <c r="M12" s="46"/>
      <c r="N12" s="23"/>
      <c r="O12" s="23"/>
      <c r="P12" s="47"/>
      <c r="Q12" s="47"/>
      <c r="R12" s="47"/>
      <c r="S12" s="47"/>
      <c r="T12" s="47"/>
    </row>
    <row r="13" s="15" customFormat="true" ht="21.75" hidden="false" customHeight="true" outlineLevel="0" collapsed="false">
      <c r="A13" s="48"/>
      <c r="B13" s="48"/>
      <c r="C13" s="48"/>
      <c r="D13" s="49" t="s">
        <v>36</v>
      </c>
      <c r="E13" s="50"/>
      <c r="F13" s="50"/>
      <c r="G13" s="51" t="s">
        <v>37</v>
      </c>
      <c r="H13" s="51"/>
      <c r="I13" s="52" t="s">
        <v>38</v>
      </c>
      <c r="J13" s="52"/>
      <c r="K13" s="52"/>
      <c r="L13" s="52"/>
      <c r="M13" s="52"/>
      <c r="N13" s="52"/>
      <c r="O13" s="47"/>
      <c r="P13" s="52" t="s">
        <v>39</v>
      </c>
      <c r="Q13" s="52"/>
      <c r="R13" s="52"/>
      <c r="S13" s="52"/>
      <c r="T13" s="21"/>
    </row>
    <row r="14" s="15" customFormat="true" ht="21.75" hidden="false" customHeight="true" outlineLevel="0" collapsed="false">
      <c r="A14" s="48"/>
      <c r="B14" s="48"/>
      <c r="C14" s="48"/>
      <c r="D14" s="49"/>
      <c r="E14" s="52" t="s">
        <v>40</v>
      </c>
      <c r="F14" s="52"/>
      <c r="G14" s="53"/>
      <c r="H14" s="53"/>
      <c r="I14" s="54"/>
      <c r="J14" s="54"/>
      <c r="K14" s="54"/>
      <c r="L14" s="54"/>
      <c r="M14" s="55"/>
      <c r="N14" s="56" t="s">
        <v>41</v>
      </c>
      <c r="O14" s="47"/>
      <c r="P14" s="57"/>
      <c r="Q14" s="57"/>
      <c r="R14" s="57"/>
      <c r="S14" s="31" t="s">
        <v>42</v>
      </c>
    </row>
    <row r="15" s="15" customFormat="true" ht="21.75" hidden="false" customHeight="true" outlineLevel="0" collapsed="false">
      <c r="A15" s="48"/>
      <c r="B15" s="48"/>
      <c r="C15" s="48"/>
      <c r="D15" s="49"/>
      <c r="E15" s="52" t="s">
        <v>43</v>
      </c>
      <c r="F15" s="52"/>
      <c r="G15" s="53"/>
      <c r="H15" s="53"/>
      <c r="I15" s="54"/>
      <c r="J15" s="54"/>
      <c r="K15" s="54"/>
      <c r="L15" s="54"/>
      <c r="M15" s="55"/>
      <c r="N15" s="56" t="s">
        <v>41</v>
      </c>
      <c r="O15" s="47"/>
      <c r="P15" s="58" t="s">
        <v>44</v>
      </c>
      <c r="Q15" s="59"/>
      <c r="R15" s="59" t="n">
        <f aca="false">P14*300</f>
        <v>0</v>
      </c>
      <c r="S15" s="31" t="s">
        <v>41</v>
      </c>
    </row>
    <row r="16" s="15" customFormat="true" ht="21.75" hidden="false" customHeight="true" outlineLevel="0" collapsed="false">
      <c r="A16" s="48"/>
      <c r="B16" s="48"/>
      <c r="C16" s="48"/>
      <c r="D16" s="49"/>
      <c r="E16" s="60" t="s">
        <v>45</v>
      </c>
      <c r="F16" s="60"/>
      <c r="G16" s="61"/>
      <c r="H16" s="61"/>
      <c r="I16" s="62" t="n">
        <f aca="false">SUM(I14:L15)</f>
        <v>0</v>
      </c>
      <c r="J16" s="62"/>
      <c r="K16" s="62"/>
      <c r="L16" s="62"/>
      <c r="M16" s="63"/>
      <c r="N16" s="58" t="s">
        <v>41</v>
      </c>
      <c r="O16" s="47"/>
      <c r="P16" s="64" t="s">
        <v>46</v>
      </c>
      <c r="Q16" s="64"/>
      <c r="R16" s="64"/>
      <c r="S16" s="64"/>
    </row>
    <row r="17" s="15" customFormat="true" ht="3.75" hidden="false" customHeight="true" outlineLevel="0" collapsed="false">
      <c r="A17" s="48"/>
      <c r="B17" s="48"/>
      <c r="C17" s="48"/>
      <c r="D17" s="65"/>
      <c r="E17" s="65"/>
      <c r="F17" s="65"/>
      <c r="G17" s="65"/>
      <c r="H17" s="65"/>
      <c r="I17" s="47"/>
      <c r="J17" s="47"/>
      <c r="K17" s="47"/>
      <c r="L17" s="47"/>
      <c r="M17" s="66"/>
      <c r="N17" s="66"/>
      <c r="O17" s="66"/>
      <c r="T17" s="67"/>
    </row>
    <row r="18" s="68" customFormat="true" ht="11.25" hidden="false" customHeight="true" outlineLevel="0" collapsed="false">
      <c r="B18" s="69"/>
      <c r="C18" s="69"/>
      <c r="D18" s="69"/>
      <c r="E18" s="70"/>
      <c r="F18" s="69"/>
      <c r="G18" s="69"/>
      <c r="H18" s="69"/>
      <c r="I18" s="69"/>
      <c r="J18" s="71"/>
      <c r="K18" s="71"/>
      <c r="L18" s="72"/>
      <c r="M18" s="72"/>
      <c r="N18" s="72"/>
      <c r="O18" s="72"/>
      <c r="P18" s="72"/>
      <c r="Q18" s="72"/>
      <c r="R18" s="69"/>
      <c r="S18" s="69"/>
    </row>
    <row r="19" s="77" customFormat="true" ht="15" hidden="false" customHeight="true" outlineLevel="0" collapsed="false">
      <c r="A19" s="73"/>
      <c r="B19" s="73"/>
      <c r="C19" s="73"/>
      <c r="D19" s="74" t="s">
        <v>47</v>
      </c>
      <c r="E19" s="75" t="s">
        <v>48</v>
      </c>
      <c r="F19" s="75" t="s">
        <v>49</v>
      </c>
      <c r="G19" s="75" t="s">
        <v>48</v>
      </c>
      <c r="H19" s="75"/>
      <c r="I19" s="75"/>
      <c r="J19" s="76" t="s">
        <v>50</v>
      </c>
      <c r="K19" s="76"/>
      <c r="L19" s="75" t="s">
        <v>48</v>
      </c>
      <c r="M19" s="75"/>
      <c r="N19" s="76" t="s">
        <v>50</v>
      </c>
      <c r="O19" s="76"/>
      <c r="P19" s="75" t="s">
        <v>48</v>
      </c>
      <c r="Q19" s="75"/>
      <c r="R19" s="75"/>
      <c r="S19" s="75" t="s">
        <v>48</v>
      </c>
    </row>
    <row r="20" s="91" customFormat="true" ht="32.25" hidden="false" customHeight="true" outlineLevel="0" collapsed="false">
      <c r="A20" s="78"/>
      <c r="B20" s="79" t="s">
        <v>51</v>
      </c>
      <c r="C20" s="80"/>
      <c r="D20" s="81" t="s">
        <v>52</v>
      </c>
      <c r="E20" s="82" t="s">
        <v>53</v>
      </c>
      <c r="F20" s="83" t="s">
        <v>54</v>
      </c>
      <c r="G20" s="83" t="s">
        <v>55</v>
      </c>
      <c r="H20" s="84" t="s">
        <v>56</v>
      </c>
      <c r="I20" s="85"/>
      <c r="J20" s="86" t="s">
        <v>57</v>
      </c>
      <c r="K20" s="87"/>
      <c r="L20" s="88" t="s">
        <v>58</v>
      </c>
      <c r="M20" s="88" t="s">
        <v>59</v>
      </c>
      <c r="N20" s="86" t="s">
        <v>60</v>
      </c>
      <c r="O20" s="87"/>
      <c r="P20" s="88" t="s">
        <v>58</v>
      </c>
      <c r="Q20" s="80"/>
      <c r="R20" s="89" t="s">
        <v>61</v>
      </c>
      <c r="S20" s="90" t="s">
        <v>58</v>
      </c>
      <c r="U20" s="92" t="s">
        <v>62</v>
      </c>
      <c r="V20" s="93" t="s">
        <v>63</v>
      </c>
    </row>
    <row r="21" s="91" customFormat="true" ht="32.25" hidden="false" customHeight="true" outlineLevel="0" collapsed="false">
      <c r="A21" s="94" t="s">
        <v>64</v>
      </c>
      <c r="B21" s="95" t="s">
        <v>65</v>
      </c>
      <c r="C21" s="96"/>
      <c r="D21" s="97" t="n">
        <v>386008</v>
      </c>
      <c r="E21" s="98" t="n">
        <v>1495</v>
      </c>
      <c r="F21" s="99" t="s">
        <v>66</v>
      </c>
      <c r="G21" s="99" t="s">
        <v>67</v>
      </c>
      <c r="H21" s="100" t="n">
        <v>2</v>
      </c>
      <c r="I21" s="101"/>
      <c r="J21" s="102" t="s">
        <v>68</v>
      </c>
      <c r="K21" s="103"/>
      <c r="L21" s="104" t="s">
        <v>69</v>
      </c>
      <c r="M21" s="105" t="str">
        <f aca="false">VLOOKUP(J21,$U$20:$V$42,2,FALSE())</f>
        <v>00600</v>
      </c>
      <c r="N21" s="102" t="s">
        <v>70</v>
      </c>
      <c r="O21" s="103"/>
      <c r="P21" s="104" t="s">
        <v>71</v>
      </c>
      <c r="Q21" s="105" t="str">
        <f aca="false">VLOOKUP(N21,$U$20:$V$42,2,FALSE())</f>
        <v>00200</v>
      </c>
      <c r="R21" s="106" t="s">
        <v>72</v>
      </c>
      <c r="S21" s="107" t="s">
        <v>73</v>
      </c>
      <c r="T21" s="108"/>
      <c r="U21" s="108" t="s">
        <v>70</v>
      </c>
      <c r="V21" s="109" t="s">
        <v>74</v>
      </c>
    </row>
    <row r="22" customFormat="false" ht="32.25" hidden="false" customHeight="true" outlineLevel="0" collapsed="false">
      <c r="A22" s="110" t="n">
        <v>1</v>
      </c>
      <c r="B22" s="111"/>
      <c r="C22" s="112" t="n">
        <v>1</v>
      </c>
      <c r="D22" s="113" t="str">
        <f aca="false">IF(B22="","",VLOOKUP(B22,Sheet1!$A$2:$C$500,3,FALSE()))</f>
        <v/>
      </c>
      <c r="E22" s="114"/>
      <c r="F22" s="115"/>
      <c r="G22" s="115"/>
      <c r="H22" s="116"/>
      <c r="I22" s="117"/>
      <c r="J22" s="118"/>
      <c r="K22" s="119"/>
      <c r="L22" s="120"/>
      <c r="M22" s="121" t="e">
        <f aca="false">VLOOKUP(J22,$U$20:$V$36,2,FALSE())</f>
        <v>#N/A</v>
      </c>
      <c r="N22" s="118"/>
      <c r="O22" s="119"/>
      <c r="P22" s="120"/>
      <c r="Q22" s="121" t="e">
        <f aca="false">VLOOKUP(N22,$U$20:$V$36,2,FALSE())</f>
        <v>#N/A</v>
      </c>
      <c r="R22" s="122"/>
      <c r="S22" s="123"/>
      <c r="U22" s="1" t="s">
        <v>75</v>
      </c>
      <c r="V22" s="124" t="s">
        <v>76</v>
      </c>
    </row>
    <row r="23" customFormat="false" ht="32.25" hidden="false" customHeight="true" outlineLevel="0" collapsed="false">
      <c r="A23" s="125" t="n">
        <v>2</v>
      </c>
      <c r="B23" s="111"/>
      <c r="C23" s="112" t="n">
        <v>1</v>
      </c>
      <c r="D23" s="113" t="str">
        <f aca="false">IF(B23="","",VLOOKUP(B23,Sheet1!$A$2:$C$500,3,FALSE()))</f>
        <v/>
      </c>
      <c r="E23" s="126"/>
      <c r="F23" s="115"/>
      <c r="G23" s="115"/>
      <c r="H23" s="116"/>
      <c r="I23" s="117"/>
      <c r="J23" s="118"/>
      <c r="K23" s="119"/>
      <c r="L23" s="127"/>
      <c r="M23" s="121" t="e">
        <f aca="false">VLOOKUP(J23,$U$20:$V$36,2,FALSE())</f>
        <v>#N/A</v>
      </c>
      <c r="N23" s="118"/>
      <c r="O23" s="119"/>
      <c r="P23" s="127"/>
      <c r="Q23" s="121" t="e">
        <f aca="false">VLOOKUP(N23,$U$20:$V$36,2,FALSE())</f>
        <v>#N/A</v>
      </c>
      <c r="R23" s="128"/>
      <c r="S23" s="123"/>
      <c r="U23" s="1" t="s">
        <v>77</v>
      </c>
      <c r="V23" s="124" t="s">
        <v>78</v>
      </c>
    </row>
    <row r="24" customFormat="false" ht="32.25" hidden="false" customHeight="true" outlineLevel="0" collapsed="false">
      <c r="A24" s="125" t="n">
        <v>3</v>
      </c>
      <c r="B24" s="111"/>
      <c r="C24" s="112" t="n">
        <v>1</v>
      </c>
      <c r="D24" s="113" t="str">
        <f aca="false">IF(B24="","",VLOOKUP(B24,Sheet1!$A$2:$C$500,3,FALSE()))</f>
        <v/>
      </c>
      <c r="E24" s="126"/>
      <c r="F24" s="115"/>
      <c r="G24" s="115"/>
      <c r="H24" s="116"/>
      <c r="I24" s="117"/>
      <c r="J24" s="118"/>
      <c r="K24" s="119"/>
      <c r="L24" s="127"/>
      <c r="M24" s="121" t="e">
        <f aca="false">VLOOKUP(J24,$U$20:$V$36,2,FALSE())</f>
        <v>#N/A</v>
      </c>
      <c r="N24" s="118"/>
      <c r="O24" s="119"/>
      <c r="P24" s="127"/>
      <c r="Q24" s="121" t="e">
        <f aca="false">VLOOKUP(N24,$U$20:$V$36,2,FALSE())</f>
        <v>#N/A</v>
      </c>
      <c r="R24" s="128"/>
      <c r="S24" s="123"/>
      <c r="U24" s="1" t="s">
        <v>68</v>
      </c>
      <c r="V24" s="124" t="s">
        <v>79</v>
      </c>
    </row>
    <row r="25" customFormat="false" ht="32.25" hidden="false" customHeight="true" outlineLevel="0" collapsed="false">
      <c r="A25" s="125" t="n">
        <v>4</v>
      </c>
      <c r="B25" s="111"/>
      <c r="C25" s="112" t="n">
        <v>1</v>
      </c>
      <c r="D25" s="113" t="str">
        <f aca="false">IF(B25="","",VLOOKUP(B25,Sheet1!$A$2:$C$500,3,FALSE()))</f>
        <v/>
      </c>
      <c r="E25" s="126"/>
      <c r="F25" s="115"/>
      <c r="G25" s="115"/>
      <c r="H25" s="116"/>
      <c r="I25" s="117"/>
      <c r="J25" s="118"/>
      <c r="K25" s="119"/>
      <c r="L25" s="127"/>
      <c r="M25" s="121" t="e">
        <f aca="false">VLOOKUP(J25,$U$20:$V$36,2,FALSE())</f>
        <v>#N/A</v>
      </c>
      <c r="N25" s="118"/>
      <c r="O25" s="119"/>
      <c r="P25" s="127"/>
      <c r="Q25" s="121" t="e">
        <f aca="false">VLOOKUP(N25,$U$20:$V$36,2,FALSE())</f>
        <v>#N/A</v>
      </c>
      <c r="R25" s="128"/>
      <c r="S25" s="123"/>
      <c r="U25" s="1" t="s">
        <v>80</v>
      </c>
      <c r="V25" s="124" t="s">
        <v>81</v>
      </c>
    </row>
    <row r="26" customFormat="false" ht="32.25" hidden="false" customHeight="true" outlineLevel="0" collapsed="false">
      <c r="A26" s="125" t="n">
        <v>5</v>
      </c>
      <c r="B26" s="111"/>
      <c r="C26" s="112" t="n">
        <v>1</v>
      </c>
      <c r="D26" s="113" t="str">
        <f aca="false">IF(B26="","",VLOOKUP(B26,Sheet1!$A$2:$C$500,3,FALSE()))</f>
        <v/>
      </c>
      <c r="E26" s="126"/>
      <c r="F26" s="115"/>
      <c r="G26" s="115"/>
      <c r="H26" s="116"/>
      <c r="I26" s="117"/>
      <c r="J26" s="118"/>
      <c r="K26" s="119"/>
      <c r="L26" s="127"/>
      <c r="M26" s="121" t="e">
        <f aca="false">VLOOKUP(J26,$U$20:$V$36,2,FALSE())</f>
        <v>#N/A</v>
      </c>
      <c r="N26" s="118"/>
      <c r="O26" s="119"/>
      <c r="P26" s="127"/>
      <c r="Q26" s="121" t="e">
        <f aca="false">VLOOKUP(N26,$U$20:$V$36,2,FALSE())</f>
        <v>#N/A</v>
      </c>
      <c r="R26" s="128"/>
      <c r="S26" s="123"/>
      <c r="U26" s="1" t="s">
        <v>82</v>
      </c>
      <c r="V26" s="124" t="s">
        <v>83</v>
      </c>
    </row>
    <row r="27" customFormat="false" ht="32.25" hidden="false" customHeight="true" outlineLevel="0" collapsed="false">
      <c r="A27" s="125" t="n">
        <v>6</v>
      </c>
      <c r="B27" s="129"/>
      <c r="C27" s="112" t="n">
        <v>1</v>
      </c>
      <c r="D27" s="113" t="str">
        <f aca="false">IF(B27="","",VLOOKUP(B27,Sheet1!$A$2:$C$500,3,FALSE()))</f>
        <v/>
      </c>
      <c r="E27" s="126"/>
      <c r="F27" s="115"/>
      <c r="G27" s="115"/>
      <c r="H27" s="116"/>
      <c r="I27" s="117"/>
      <c r="J27" s="118"/>
      <c r="K27" s="119"/>
      <c r="L27" s="127"/>
      <c r="M27" s="121" t="e">
        <f aca="false">VLOOKUP(J27,$U$20:$V$36,2,FALSE())</f>
        <v>#N/A</v>
      </c>
      <c r="N27" s="118"/>
      <c r="O27" s="119"/>
      <c r="P27" s="127"/>
      <c r="Q27" s="121" t="e">
        <f aca="false">VLOOKUP(N27,$U$20:$V$36,2,FALSE())</f>
        <v>#N/A</v>
      </c>
      <c r="R27" s="128"/>
      <c r="S27" s="123"/>
      <c r="U27" s="1" t="s">
        <v>84</v>
      </c>
      <c r="V27" s="124" t="s">
        <v>85</v>
      </c>
    </row>
    <row r="28" customFormat="false" ht="32.25" hidden="false" customHeight="true" outlineLevel="0" collapsed="false">
      <c r="A28" s="125" t="n">
        <v>7</v>
      </c>
      <c r="B28" s="129"/>
      <c r="C28" s="112" t="n">
        <v>1</v>
      </c>
      <c r="D28" s="113" t="str">
        <f aca="false">IF(B28="","",VLOOKUP(B28,Sheet1!$A$2:$C$500,3,FALSE()))</f>
        <v/>
      </c>
      <c r="E28" s="126"/>
      <c r="F28" s="115"/>
      <c r="G28" s="115"/>
      <c r="H28" s="116"/>
      <c r="I28" s="117"/>
      <c r="J28" s="118"/>
      <c r="K28" s="119"/>
      <c r="L28" s="127"/>
      <c r="M28" s="121" t="e">
        <f aca="false">VLOOKUP(J28,$U$20:$V$36,2,FALSE())</f>
        <v>#N/A</v>
      </c>
      <c r="N28" s="118"/>
      <c r="O28" s="119"/>
      <c r="P28" s="127"/>
      <c r="Q28" s="121" t="e">
        <f aca="false">VLOOKUP(N28,$U$20:$V$36,2,FALSE())</f>
        <v>#N/A</v>
      </c>
      <c r="R28" s="128"/>
      <c r="S28" s="130"/>
      <c r="U28" s="1" t="s">
        <v>86</v>
      </c>
      <c r="V28" s="124" t="s">
        <v>87</v>
      </c>
    </row>
    <row r="29" customFormat="false" ht="32.25" hidden="false" customHeight="true" outlineLevel="0" collapsed="false">
      <c r="A29" s="125" t="n">
        <v>8</v>
      </c>
      <c r="B29" s="129"/>
      <c r="C29" s="112" t="n">
        <v>1</v>
      </c>
      <c r="D29" s="113" t="str">
        <f aca="false">IF(B29="","",VLOOKUP(B29,Sheet1!$A$2:$C$500,3,FALSE()))</f>
        <v/>
      </c>
      <c r="E29" s="126"/>
      <c r="F29" s="115"/>
      <c r="G29" s="115"/>
      <c r="H29" s="116"/>
      <c r="I29" s="117"/>
      <c r="J29" s="118"/>
      <c r="K29" s="119"/>
      <c r="L29" s="127"/>
      <c r="M29" s="121" t="e">
        <f aca="false">VLOOKUP(J29,$U$20:$V$36,2,FALSE())</f>
        <v>#N/A</v>
      </c>
      <c r="N29" s="118"/>
      <c r="O29" s="119"/>
      <c r="P29" s="127"/>
      <c r="Q29" s="121" t="e">
        <f aca="false">VLOOKUP(N29,$U$20:$V$36,2,FALSE())</f>
        <v>#N/A</v>
      </c>
      <c r="R29" s="128"/>
      <c r="S29" s="123"/>
      <c r="U29" s="4" t="s">
        <v>88</v>
      </c>
      <c r="V29" s="124" t="s">
        <v>89</v>
      </c>
    </row>
    <row r="30" customFormat="false" ht="32.25" hidden="false" customHeight="true" outlineLevel="0" collapsed="false">
      <c r="A30" s="125" t="n">
        <v>9</v>
      </c>
      <c r="B30" s="129"/>
      <c r="C30" s="112" t="n">
        <v>1</v>
      </c>
      <c r="D30" s="113" t="str">
        <f aca="false">IF(B30="","",VLOOKUP(B30,Sheet1!$A$2:$C$500,3,FALSE()))</f>
        <v/>
      </c>
      <c r="E30" s="126"/>
      <c r="F30" s="115"/>
      <c r="G30" s="115"/>
      <c r="H30" s="116"/>
      <c r="I30" s="117"/>
      <c r="J30" s="118"/>
      <c r="K30" s="119"/>
      <c r="L30" s="127"/>
      <c r="M30" s="121" t="e">
        <f aca="false">VLOOKUP(J30,$U$20:$V$36,2,FALSE())</f>
        <v>#N/A</v>
      </c>
      <c r="N30" s="118"/>
      <c r="O30" s="119"/>
      <c r="P30" s="127"/>
      <c r="Q30" s="121" t="e">
        <f aca="false">VLOOKUP(N30,$U$20:$V$36,2,FALSE())</f>
        <v>#N/A</v>
      </c>
      <c r="R30" s="128"/>
      <c r="S30" s="123"/>
      <c r="U30" s="4" t="s">
        <v>90</v>
      </c>
      <c r="V30" s="124" t="s">
        <v>91</v>
      </c>
    </row>
    <row r="31" customFormat="false" ht="32.25" hidden="false" customHeight="true" outlineLevel="0" collapsed="false">
      <c r="A31" s="125" t="n">
        <v>10</v>
      </c>
      <c r="B31" s="129"/>
      <c r="C31" s="112" t="n">
        <v>1</v>
      </c>
      <c r="D31" s="113" t="str">
        <f aca="false">IF(B31="","",VLOOKUP(B31,Sheet1!$A$2:$C$500,3,FALSE()))</f>
        <v/>
      </c>
      <c r="E31" s="126"/>
      <c r="F31" s="115"/>
      <c r="G31" s="115"/>
      <c r="H31" s="116"/>
      <c r="I31" s="117"/>
      <c r="J31" s="118"/>
      <c r="K31" s="119"/>
      <c r="L31" s="127"/>
      <c r="M31" s="121" t="e">
        <f aca="false">VLOOKUP(J31,$U$20:$V$36,2,FALSE())</f>
        <v>#N/A</v>
      </c>
      <c r="N31" s="118"/>
      <c r="O31" s="119"/>
      <c r="P31" s="127"/>
      <c r="Q31" s="121" t="e">
        <f aca="false">VLOOKUP(N31,$U$20:$V$36,2,FALSE())</f>
        <v>#N/A</v>
      </c>
      <c r="R31" s="128"/>
      <c r="S31" s="123"/>
      <c r="U31" s="4" t="s">
        <v>92</v>
      </c>
      <c r="V31" s="124" t="s">
        <v>93</v>
      </c>
    </row>
    <row r="32" customFormat="false" ht="32.25" hidden="false" customHeight="true" outlineLevel="0" collapsed="false">
      <c r="A32" s="125" t="n">
        <v>11</v>
      </c>
      <c r="B32" s="129"/>
      <c r="C32" s="112" t="n">
        <v>1</v>
      </c>
      <c r="D32" s="113" t="str">
        <f aca="false">IF(B32="","",VLOOKUP(B32,Sheet1!$A$2:$C$500,3,FALSE()))</f>
        <v/>
      </c>
      <c r="E32" s="126"/>
      <c r="F32" s="115"/>
      <c r="G32" s="115"/>
      <c r="H32" s="116"/>
      <c r="I32" s="117"/>
      <c r="J32" s="118"/>
      <c r="K32" s="119"/>
      <c r="L32" s="127"/>
      <c r="M32" s="121" t="e">
        <f aca="false">VLOOKUP(J32,$U$20:$V$36,2,FALSE())</f>
        <v>#N/A</v>
      </c>
      <c r="N32" s="118"/>
      <c r="O32" s="119"/>
      <c r="P32" s="127"/>
      <c r="Q32" s="121" t="e">
        <f aca="false">VLOOKUP(N32,$U$20:$V$36,2,FALSE())</f>
        <v>#N/A</v>
      </c>
      <c r="R32" s="128"/>
      <c r="S32" s="123"/>
      <c r="U32" s="4" t="s">
        <v>94</v>
      </c>
      <c r="V32" s="124" t="s">
        <v>95</v>
      </c>
    </row>
    <row r="33" customFormat="false" ht="32.25" hidden="false" customHeight="true" outlineLevel="0" collapsed="false">
      <c r="A33" s="125" t="n">
        <v>12</v>
      </c>
      <c r="B33" s="129"/>
      <c r="C33" s="112" t="n">
        <v>1</v>
      </c>
      <c r="D33" s="113" t="str">
        <f aca="false">IF(B33="","",VLOOKUP(B33,Sheet1!$A$2:$C$500,3,FALSE()))</f>
        <v/>
      </c>
      <c r="E33" s="126"/>
      <c r="F33" s="115"/>
      <c r="G33" s="115"/>
      <c r="H33" s="116"/>
      <c r="I33" s="117"/>
      <c r="J33" s="118"/>
      <c r="K33" s="119"/>
      <c r="L33" s="127"/>
      <c r="M33" s="121" t="e">
        <f aca="false">VLOOKUP(J33,$U$20:$V$36,2,FALSE())</f>
        <v>#N/A</v>
      </c>
      <c r="N33" s="118"/>
      <c r="O33" s="119"/>
      <c r="P33" s="131"/>
      <c r="Q33" s="121" t="e">
        <f aca="false">VLOOKUP(N33,$U$20:$V$36,2,FALSE())</f>
        <v>#N/A</v>
      </c>
      <c r="R33" s="128"/>
      <c r="S33" s="123"/>
      <c r="U33" s="4" t="s">
        <v>96</v>
      </c>
      <c r="V33" s="124" t="s">
        <v>97</v>
      </c>
    </row>
    <row r="34" customFormat="false" ht="32.25" hidden="false" customHeight="true" outlineLevel="0" collapsed="false">
      <c r="A34" s="125" t="n">
        <v>13</v>
      </c>
      <c r="B34" s="129"/>
      <c r="C34" s="112" t="n">
        <v>1</v>
      </c>
      <c r="D34" s="113" t="str">
        <f aca="false">IF(B34="","",VLOOKUP(B34,Sheet1!$A$2:$C$500,3,FALSE()))</f>
        <v/>
      </c>
      <c r="E34" s="126"/>
      <c r="F34" s="115"/>
      <c r="G34" s="115"/>
      <c r="H34" s="116"/>
      <c r="I34" s="117"/>
      <c r="J34" s="118"/>
      <c r="K34" s="119"/>
      <c r="L34" s="127"/>
      <c r="M34" s="121" t="e">
        <f aca="false">VLOOKUP(J34,$U$20:$V$36,2,FALSE())</f>
        <v>#N/A</v>
      </c>
      <c r="N34" s="118"/>
      <c r="O34" s="119"/>
      <c r="P34" s="131"/>
      <c r="Q34" s="121" t="e">
        <f aca="false">VLOOKUP(N34,$U$20:$V$36,2,FALSE())</f>
        <v>#N/A</v>
      </c>
      <c r="R34" s="128"/>
      <c r="S34" s="123"/>
      <c r="U34" s="4" t="s">
        <v>98</v>
      </c>
      <c r="V34" s="124" t="s">
        <v>99</v>
      </c>
    </row>
    <row r="35" customFormat="false" ht="32.25" hidden="false" customHeight="true" outlineLevel="0" collapsed="false">
      <c r="A35" s="125" t="n">
        <v>14</v>
      </c>
      <c r="B35" s="129"/>
      <c r="C35" s="112" t="n">
        <v>1</v>
      </c>
      <c r="D35" s="113" t="str">
        <f aca="false">IF(B35="","",VLOOKUP(B35,Sheet1!$A$2:$C$500,3,FALSE()))</f>
        <v/>
      </c>
      <c r="E35" s="126"/>
      <c r="F35" s="115"/>
      <c r="G35" s="115"/>
      <c r="H35" s="116"/>
      <c r="I35" s="117"/>
      <c r="J35" s="118"/>
      <c r="K35" s="119"/>
      <c r="L35" s="127"/>
      <c r="M35" s="121" t="e">
        <f aca="false">VLOOKUP(J35,$U$20:$V$36,2,FALSE())</f>
        <v>#N/A</v>
      </c>
      <c r="N35" s="118"/>
      <c r="O35" s="119"/>
      <c r="P35" s="127"/>
      <c r="Q35" s="121" t="e">
        <f aca="false">VLOOKUP(N35,$U$20:$V$36,2,FALSE())</f>
        <v>#N/A</v>
      </c>
      <c r="R35" s="128"/>
      <c r="S35" s="130"/>
      <c r="U35" s="4" t="s">
        <v>100</v>
      </c>
      <c r="V35" s="124" t="s">
        <v>101</v>
      </c>
    </row>
    <row r="36" customFormat="false" ht="32.25" hidden="false" customHeight="true" outlineLevel="0" collapsed="false">
      <c r="A36" s="125" t="n">
        <v>15</v>
      </c>
      <c r="B36" s="129"/>
      <c r="C36" s="112" t="n">
        <v>1</v>
      </c>
      <c r="D36" s="113" t="str">
        <f aca="false">IF(B36="","",VLOOKUP(B36,Sheet1!$A$2:$C$500,3,FALSE()))</f>
        <v/>
      </c>
      <c r="E36" s="126"/>
      <c r="F36" s="115"/>
      <c r="G36" s="115"/>
      <c r="H36" s="116"/>
      <c r="I36" s="117"/>
      <c r="J36" s="118"/>
      <c r="K36" s="119"/>
      <c r="L36" s="127"/>
      <c r="M36" s="121" t="e">
        <f aca="false">VLOOKUP(J36,$U$20:$V$36,2,FALSE())</f>
        <v>#N/A</v>
      </c>
      <c r="N36" s="118"/>
      <c r="O36" s="119"/>
      <c r="P36" s="131"/>
      <c r="Q36" s="121" t="e">
        <f aca="false">VLOOKUP(N36,$U$20:$V$36,2,FALSE())</f>
        <v>#N/A</v>
      </c>
      <c r="R36" s="128"/>
      <c r="S36" s="123"/>
      <c r="U36" s="4" t="s">
        <v>102</v>
      </c>
      <c r="V36" s="124" t="s">
        <v>103</v>
      </c>
    </row>
    <row r="37" customFormat="false" ht="32.25" hidden="false" customHeight="true" outlineLevel="0" collapsed="false">
      <c r="A37" s="125" t="n">
        <v>16</v>
      </c>
      <c r="B37" s="129"/>
      <c r="C37" s="112" t="n">
        <v>1</v>
      </c>
      <c r="D37" s="113" t="str">
        <f aca="false">IF(B37="","",VLOOKUP(B37,Sheet1!$A$2:$C$500,3,FALSE()))</f>
        <v/>
      </c>
      <c r="E37" s="126"/>
      <c r="F37" s="115"/>
      <c r="G37" s="115"/>
      <c r="H37" s="116"/>
      <c r="I37" s="117"/>
      <c r="J37" s="118"/>
      <c r="K37" s="119"/>
      <c r="L37" s="127"/>
      <c r="M37" s="121" t="e">
        <f aca="false">VLOOKUP(J37,$U$20:$V$36,2,FALSE())</f>
        <v>#N/A</v>
      </c>
      <c r="N37" s="118"/>
      <c r="O37" s="119"/>
      <c r="P37" s="127"/>
      <c r="Q37" s="121" t="e">
        <f aca="false">VLOOKUP(N37,$U$20:$V$36,2,FALSE())</f>
        <v>#N/A</v>
      </c>
      <c r="R37" s="128"/>
      <c r="S37" s="123"/>
      <c r="V37" s="124"/>
    </row>
    <row r="38" customFormat="false" ht="32.25" hidden="false" customHeight="true" outlineLevel="0" collapsed="false">
      <c r="A38" s="125" t="n">
        <v>17</v>
      </c>
      <c r="B38" s="129"/>
      <c r="C38" s="112" t="n">
        <v>1</v>
      </c>
      <c r="D38" s="113" t="str">
        <f aca="false">IF(B38="","",VLOOKUP(B38,Sheet1!$A$2:$C$500,3,FALSE()))</f>
        <v/>
      </c>
      <c r="E38" s="126"/>
      <c r="F38" s="115"/>
      <c r="G38" s="115"/>
      <c r="H38" s="116"/>
      <c r="I38" s="117"/>
      <c r="J38" s="118"/>
      <c r="K38" s="119"/>
      <c r="L38" s="127"/>
      <c r="M38" s="121" t="e">
        <f aca="false">VLOOKUP(J38,$U$20:$V$36,2,FALSE())</f>
        <v>#N/A</v>
      </c>
      <c r="N38" s="118"/>
      <c r="O38" s="119"/>
      <c r="P38" s="127"/>
      <c r="Q38" s="121" t="e">
        <f aca="false">VLOOKUP(N38,$U$20:$V$36,2,FALSE())</f>
        <v>#N/A</v>
      </c>
      <c r="R38" s="128"/>
      <c r="S38" s="123"/>
      <c r="V38" s="124"/>
    </row>
    <row r="39" customFormat="false" ht="32.25" hidden="false" customHeight="true" outlineLevel="0" collapsed="false">
      <c r="A39" s="125" t="n">
        <v>18</v>
      </c>
      <c r="B39" s="129"/>
      <c r="C39" s="112" t="n">
        <v>1</v>
      </c>
      <c r="D39" s="113" t="str">
        <f aca="false">IF(B39="","",VLOOKUP(B39,Sheet1!$A$2:$C$500,3,FALSE()))</f>
        <v/>
      </c>
      <c r="E39" s="126"/>
      <c r="F39" s="115"/>
      <c r="G39" s="115"/>
      <c r="H39" s="116"/>
      <c r="I39" s="117"/>
      <c r="J39" s="118"/>
      <c r="K39" s="119"/>
      <c r="L39" s="127"/>
      <c r="M39" s="121" t="e">
        <f aca="false">VLOOKUP(J39,$U$20:$V$36,2,FALSE())</f>
        <v>#N/A</v>
      </c>
      <c r="N39" s="118"/>
      <c r="O39" s="119"/>
      <c r="P39" s="131"/>
      <c r="Q39" s="121" t="e">
        <f aca="false">VLOOKUP(N39,$U$20:$V$36,2,FALSE())</f>
        <v>#N/A</v>
      </c>
      <c r="R39" s="128"/>
      <c r="S39" s="123"/>
      <c r="V39" s="132"/>
    </row>
    <row r="40" customFormat="false" ht="32.25" hidden="false" customHeight="true" outlineLevel="0" collapsed="false">
      <c r="A40" s="125" t="n">
        <v>19</v>
      </c>
      <c r="B40" s="133"/>
      <c r="C40" s="112" t="n">
        <v>1</v>
      </c>
      <c r="D40" s="113" t="str">
        <f aca="false">IF(B40="","",VLOOKUP(B40,Sheet1!$A$2:$C$500,3,FALSE()))</f>
        <v/>
      </c>
      <c r="E40" s="126"/>
      <c r="F40" s="134"/>
      <c r="G40" s="134"/>
      <c r="H40" s="116"/>
      <c r="I40" s="117"/>
      <c r="J40" s="118"/>
      <c r="K40" s="119"/>
      <c r="L40" s="131"/>
      <c r="M40" s="121" t="e">
        <f aca="false">VLOOKUP(J40,$U$20:$V$36,2,FALSE())</f>
        <v>#N/A</v>
      </c>
      <c r="N40" s="118"/>
      <c r="O40" s="119"/>
      <c r="P40" s="131"/>
      <c r="Q40" s="121" t="e">
        <f aca="false">VLOOKUP(N40,$U$20:$V$36,2,FALSE())</f>
        <v>#N/A</v>
      </c>
      <c r="R40" s="128"/>
      <c r="S40" s="123"/>
      <c r="V40" s="124"/>
    </row>
    <row r="41" customFormat="false" ht="32.25" hidden="false" customHeight="true" outlineLevel="0" collapsed="false">
      <c r="A41" s="125" t="n">
        <v>20</v>
      </c>
      <c r="B41" s="133"/>
      <c r="C41" s="112" t="n">
        <v>1</v>
      </c>
      <c r="D41" s="113" t="str">
        <f aca="false">IF(B41="","",VLOOKUP(B41,Sheet1!$A$2:$C$500,3,FALSE()))</f>
        <v/>
      </c>
      <c r="E41" s="126"/>
      <c r="F41" s="134"/>
      <c r="G41" s="134"/>
      <c r="H41" s="116"/>
      <c r="I41" s="117"/>
      <c r="J41" s="118"/>
      <c r="K41" s="119"/>
      <c r="L41" s="131"/>
      <c r="M41" s="121" t="e">
        <f aca="false">VLOOKUP(J41,$U$20:$V$36,2,FALSE())</f>
        <v>#N/A</v>
      </c>
      <c r="N41" s="118"/>
      <c r="O41" s="119"/>
      <c r="P41" s="131"/>
      <c r="Q41" s="121" t="e">
        <f aca="false">VLOOKUP(N41,$U$20:$V$36,2,FALSE())</f>
        <v>#N/A</v>
      </c>
      <c r="R41" s="128"/>
      <c r="S41" s="130"/>
      <c r="V41" s="124"/>
    </row>
    <row r="42" customFormat="false" ht="32.25" hidden="false" customHeight="true" outlineLevel="0" collapsed="false">
      <c r="A42" s="125" t="n">
        <v>21</v>
      </c>
      <c r="B42" s="133"/>
      <c r="C42" s="112" t="n">
        <v>1</v>
      </c>
      <c r="D42" s="113" t="str">
        <f aca="false">IF(B42="","",VLOOKUP(B42,Sheet1!$A$2:$C$500,3,FALSE()))</f>
        <v/>
      </c>
      <c r="E42" s="126"/>
      <c r="F42" s="134"/>
      <c r="G42" s="134"/>
      <c r="H42" s="116"/>
      <c r="I42" s="117"/>
      <c r="J42" s="118"/>
      <c r="K42" s="119"/>
      <c r="L42" s="131"/>
      <c r="M42" s="121" t="e">
        <f aca="false">VLOOKUP(J42,$U$20:$V$36,2,FALSE())</f>
        <v>#N/A</v>
      </c>
      <c r="N42" s="118"/>
      <c r="O42" s="119"/>
      <c r="P42" s="131"/>
      <c r="Q42" s="121" t="e">
        <f aca="false">VLOOKUP(N42,$U$20:$V$36,2,FALSE())</f>
        <v>#N/A</v>
      </c>
      <c r="R42" s="128"/>
      <c r="S42" s="123"/>
      <c r="V42" s="124"/>
    </row>
    <row r="43" customFormat="false" ht="32.25" hidden="false" customHeight="true" outlineLevel="0" collapsed="false">
      <c r="A43" s="125" t="n">
        <v>22</v>
      </c>
      <c r="B43" s="133"/>
      <c r="C43" s="112" t="n">
        <v>1</v>
      </c>
      <c r="D43" s="113" t="str">
        <f aca="false">IF(B43="","",VLOOKUP(B43,Sheet1!$A$2:$C$500,3,FALSE()))</f>
        <v/>
      </c>
      <c r="E43" s="126"/>
      <c r="F43" s="134"/>
      <c r="G43" s="134"/>
      <c r="H43" s="116"/>
      <c r="I43" s="117"/>
      <c r="J43" s="118"/>
      <c r="K43" s="119"/>
      <c r="L43" s="131"/>
      <c r="M43" s="121" t="e">
        <f aca="false">VLOOKUP(J43,$U$20:$V$36,2,FALSE())</f>
        <v>#N/A</v>
      </c>
      <c r="N43" s="118"/>
      <c r="O43" s="119"/>
      <c r="P43" s="131"/>
      <c r="Q43" s="121" t="e">
        <f aca="false">VLOOKUP(N43,$U$20:$V$36,2,FALSE())</f>
        <v>#N/A</v>
      </c>
      <c r="R43" s="128"/>
      <c r="S43" s="123"/>
    </row>
    <row r="44" customFormat="false" ht="32.25" hidden="false" customHeight="true" outlineLevel="0" collapsed="false">
      <c r="A44" s="125" t="n">
        <v>23</v>
      </c>
      <c r="B44" s="133"/>
      <c r="C44" s="112" t="n">
        <v>1</v>
      </c>
      <c r="D44" s="113" t="str">
        <f aca="false">IF(B44="","",VLOOKUP(B44,Sheet1!$A$2:$C$500,3,FALSE()))</f>
        <v/>
      </c>
      <c r="E44" s="126"/>
      <c r="F44" s="134"/>
      <c r="G44" s="134"/>
      <c r="H44" s="116"/>
      <c r="I44" s="117"/>
      <c r="J44" s="118"/>
      <c r="K44" s="119"/>
      <c r="L44" s="131"/>
      <c r="M44" s="121" t="e">
        <f aca="false">VLOOKUP(J44,$U$20:$V$36,2,FALSE())</f>
        <v>#N/A</v>
      </c>
      <c r="N44" s="118"/>
      <c r="O44" s="119"/>
      <c r="P44" s="131"/>
      <c r="Q44" s="121" t="e">
        <f aca="false">VLOOKUP(N44,$U$20:$V$36,2,FALSE())</f>
        <v>#N/A</v>
      </c>
      <c r="R44" s="128"/>
      <c r="S44" s="123"/>
    </row>
    <row r="45" customFormat="false" ht="32.25" hidden="false" customHeight="true" outlineLevel="0" collapsed="false">
      <c r="A45" s="125" t="n">
        <v>24</v>
      </c>
      <c r="B45" s="133"/>
      <c r="C45" s="112" t="n">
        <v>1</v>
      </c>
      <c r="D45" s="113" t="str">
        <f aca="false">IF(B45="","",VLOOKUP(B45,Sheet1!$A$2:$C$500,3,FALSE()))</f>
        <v/>
      </c>
      <c r="E45" s="126"/>
      <c r="F45" s="134"/>
      <c r="G45" s="134"/>
      <c r="H45" s="116"/>
      <c r="I45" s="117"/>
      <c r="J45" s="118"/>
      <c r="K45" s="119"/>
      <c r="L45" s="131"/>
      <c r="M45" s="121" t="e">
        <f aca="false">VLOOKUP(J45,$U$20:$V$36,2,FALSE())</f>
        <v>#N/A</v>
      </c>
      <c r="N45" s="118"/>
      <c r="O45" s="119"/>
      <c r="P45" s="131"/>
      <c r="Q45" s="121" t="e">
        <f aca="false">VLOOKUP(N45,$U$20:$V$36,2,FALSE())</f>
        <v>#N/A</v>
      </c>
      <c r="R45" s="128"/>
      <c r="S45" s="123"/>
    </row>
    <row r="46" customFormat="false" ht="32.25" hidden="false" customHeight="true" outlineLevel="0" collapsed="false">
      <c r="A46" s="125" t="n">
        <v>25</v>
      </c>
      <c r="B46" s="133"/>
      <c r="C46" s="112" t="n">
        <v>1</v>
      </c>
      <c r="D46" s="113" t="str">
        <f aca="false">IF(B46="","",VLOOKUP(B46,Sheet1!$A$2:$C$500,3,FALSE()))</f>
        <v/>
      </c>
      <c r="E46" s="126"/>
      <c r="F46" s="134"/>
      <c r="G46" s="134"/>
      <c r="H46" s="116"/>
      <c r="I46" s="117"/>
      <c r="J46" s="118"/>
      <c r="K46" s="119"/>
      <c r="L46" s="131"/>
      <c r="M46" s="121" t="e">
        <f aca="false">VLOOKUP(J46,$U$20:$V$36,2,FALSE())</f>
        <v>#N/A</v>
      </c>
      <c r="N46" s="118"/>
      <c r="O46" s="119"/>
      <c r="P46" s="131"/>
      <c r="Q46" s="121" t="e">
        <f aca="false">VLOOKUP(N46,$U$20:$V$36,2,FALSE())</f>
        <v>#N/A</v>
      </c>
      <c r="R46" s="128"/>
      <c r="S46" s="123"/>
    </row>
    <row r="47" customFormat="false" ht="32.25" hidden="false" customHeight="true" outlineLevel="0" collapsed="false">
      <c r="A47" s="125" t="n">
        <v>26</v>
      </c>
      <c r="B47" s="133"/>
      <c r="C47" s="112" t="n">
        <v>1</v>
      </c>
      <c r="D47" s="113" t="str">
        <f aca="false">IF(B47="","",VLOOKUP(B47,Sheet1!$A$2:$C$500,3,FALSE()))</f>
        <v/>
      </c>
      <c r="E47" s="126"/>
      <c r="F47" s="134"/>
      <c r="G47" s="134"/>
      <c r="H47" s="116"/>
      <c r="I47" s="117"/>
      <c r="J47" s="118"/>
      <c r="K47" s="119"/>
      <c r="L47" s="131"/>
      <c r="M47" s="121" t="e">
        <f aca="false">VLOOKUP(J47,$U$20:$V$36,2,FALSE())</f>
        <v>#N/A</v>
      </c>
      <c r="N47" s="118"/>
      <c r="O47" s="119"/>
      <c r="P47" s="131"/>
      <c r="Q47" s="121" t="e">
        <f aca="false">VLOOKUP(N47,$U$20:$V$36,2,FALSE())</f>
        <v>#N/A</v>
      </c>
      <c r="R47" s="128"/>
      <c r="S47" s="123"/>
    </row>
    <row r="48" customFormat="false" ht="32.25" hidden="false" customHeight="true" outlineLevel="0" collapsed="false">
      <c r="A48" s="125" t="n">
        <v>27</v>
      </c>
      <c r="B48" s="133"/>
      <c r="C48" s="112" t="n">
        <v>1</v>
      </c>
      <c r="D48" s="113" t="str">
        <f aca="false">IF(B48="","",VLOOKUP(B48,Sheet1!$A$2:$C$500,3,FALSE()))</f>
        <v/>
      </c>
      <c r="E48" s="126"/>
      <c r="F48" s="134"/>
      <c r="G48" s="134"/>
      <c r="H48" s="116"/>
      <c r="I48" s="117"/>
      <c r="J48" s="118"/>
      <c r="K48" s="119"/>
      <c r="L48" s="131"/>
      <c r="M48" s="121" t="e">
        <f aca="false">VLOOKUP(J48,$U$20:$V$36,2,FALSE())</f>
        <v>#N/A</v>
      </c>
      <c r="N48" s="118"/>
      <c r="O48" s="119"/>
      <c r="P48" s="131"/>
      <c r="Q48" s="121" t="e">
        <f aca="false">VLOOKUP(N48,$U$20:$V$36,2,FALSE())</f>
        <v>#N/A</v>
      </c>
      <c r="R48" s="128"/>
      <c r="S48" s="123"/>
    </row>
    <row r="49" customFormat="false" ht="32.25" hidden="false" customHeight="true" outlineLevel="0" collapsed="false">
      <c r="A49" s="125" t="n">
        <v>28</v>
      </c>
      <c r="B49" s="133"/>
      <c r="C49" s="112" t="n">
        <v>1</v>
      </c>
      <c r="D49" s="113" t="str">
        <f aca="false">IF(B49="","",VLOOKUP(B49,Sheet1!$A$2:$C$500,3,FALSE()))</f>
        <v/>
      </c>
      <c r="E49" s="126"/>
      <c r="F49" s="134"/>
      <c r="G49" s="134"/>
      <c r="H49" s="116"/>
      <c r="I49" s="117"/>
      <c r="J49" s="118"/>
      <c r="K49" s="119"/>
      <c r="L49" s="131"/>
      <c r="M49" s="121" t="e">
        <f aca="false">VLOOKUP(J49,$U$20:$V$36,2,FALSE())</f>
        <v>#N/A</v>
      </c>
      <c r="N49" s="118"/>
      <c r="O49" s="119"/>
      <c r="P49" s="131"/>
      <c r="Q49" s="121" t="e">
        <f aca="false">VLOOKUP(N49,$U$20:$V$36,2,FALSE())</f>
        <v>#N/A</v>
      </c>
      <c r="R49" s="128"/>
      <c r="S49" s="123"/>
    </row>
    <row r="50" customFormat="false" ht="32.25" hidden="false" customHeight="true" outlineLevel="0" collapsed="false">
      <c r="A50" s="125" t="n">
        <v>29</v>
      </c>
      <c r="B50" s="133"/>
      <c r="C50" s="112" t="n">
        <v>1</v>
      </c>
      <c r="D50" s="113" t="str">
        <f aca="false">IF(B50="","",VLOOKUP(B50,Sheet1!$A$2:$C$500,3,FALSE()))</f>
        <v/>
      </c>
      <c r="E50" s="126"/>
      <c r="F50" s="134"/>
      <c r="G50" s="134"/>
      <c r="H50" s="116"/>
      <c r="I50" s="117"/>
      <c r="J50" s="118"/>
      <c r="K50" s="119"/>
      <c r="L50" s="131"/>
      <c r="M50" s="121" t="e">
        <f aca="false">VLOOKUP(J50,$U$20:$V$36,2,FALSE())</f>
        <v>#N/A</v>
      </c>
      <c r="N50" s="118"/>
      <c r="O50" s="119"/>
      <c r="P50" s="131"/>
      <c r="Q50" s="121" t="e">
        <f aca="false">VLOOKUP(N50,$U$20:$V$36,2,FALSE())</f>
        <v>#N/A</v>
      </c>
      <c r="R50" s="128"/>
      <c r="S50" s="123"/>
    </row>
    <row r="51" customFormat="false" ht="32.25" hidden="false" customHeight="true" outlineLevel="0" collapsed="false">
      <c r="A51" s="135" t="n">
        <v>30</v>
      </c>
      <c r="B51" s="136"/>
      <c r="C51" s="137" t="n">
        <v>1</v>
      </c>
      <c r="D51" s="138" t="str">
        <f aca="false">IF(B51="","",VLOOKUP(B51,Sheet1!$A$2:$C$409,3,FALSE()))</f>
        <v/>
      </c>
      <c r="E51" s="139"/>
      <c r="F51" s="140"/>
      <c r="G51" s="141"/>
      <c r="H51" s="142"/>
      <c r="I51" s="143"/>
      <c r="J51" s="144"/>
      <c r="K51" s="145"/>
      <c r="L51" s="146"/>
      <c r="M51" s="147" t="e">
        <f aca="false">VLOOKUP(J51,$U$20:$V$36,2,FALSE())</f>
        <v>#N/A</v>
      </c>
      <c r="N51" s="148"/>
      <c r="O51" s="149"/>
      <c r="P51" s="146"/>
      <c r="Q51" s="147" t="e">
        <f aca="false">VLOOKUP(N51,$U$20:$V$35,2,FALSE())</f>
        <v>#N/A</v>
      </c>
      <c r="R51" s="150"/>
      <c r="S51" s="151"/>
    </row>
    <row r="52" s="16" customFormat="true" ht="20.25" hidden="false" customHeight="true" outlineLevel="0" collapsed="false">
      <c r="A52" s="23"/>
      <c r="B52" s="23"/>
      <c r="C52" s="23"/>
      <c r="D52" s="23"/>
      <c r="E52" s="23"/>
      <c r="F52" s="152"/>
      <c r="G52" s="152"/>
      <c r="H52" s="32"/>
      <c r="I52" s="32"/>
      <c r="J52" s="153"/>
      <c r="K52" s="153"/>
      <c r="L52" s="153"/>
      <c r="M52" s="153"/>
      <c r="N52" s="153"/>
      <c r="O52" s="153"/>
      <c r="P52" s="153"/>
      <c r="Q52" s="153"/>
      <c r="R52" s="23"/>
      <c r="S52" s="154"/>
      <c r="U52" s="1"/>
      <c r="V52" s="1"/>
    </row>
    <row r="53" customFormat="false" ht="12.75" hidden="false" customHeight="false" outlineLevel="0" collapsed="false">
      <c r="U53" s="16"/>
      <c r="V53" s="16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" type="list">
      <formula1>$U$21:$U$36</formula1>
      <formula2>0</formula2>
    </dataValidation>
    <dataValidation allowBlank="true" errorStyle="stop" operator="between" showDropDown="false" showErrorMessage="true" showInputMessage="false" sqref="J22:K51 N22:O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5" width="13.42"/>
    <col collapsed="false" customWidth="true" hidden="true" outlineLevel="0" max="3" min="3" style="155" width="13.42"/>
    <col collapsed="false" customWidth="true" hidden="false" outlineLevel="0" max="4" min="4" style="155" width="10.7"/>
    <col collapsed="false" customWidth="true" hidden="false" outlineLevel="0" max="5" min="5" style="156" width="9.27"/>
    <col collapsed="false" customWidth="true" hidden="false" outlineLevel="0" max="7" min="6" style="156" width="13.13"/>
    <col collapsed="false" customWidth="true" hidden="false" outlineLevel="0" max="8" min="8" style="156" width="4.42"/>
    <col collapsed="false" customWidth="true" hidden="true" outlineLevel="0" max="9" min="9" style="156" width="4.42"/>
    <col collapsed="false" customWidth="true" hidden="false" outlineLevel="0" max="10" min="10" style="156" width="11.85"/>
    <col collapsed="false" customWidth="true" hidden="true" outlineLevel="0" max="11" min="11" style="156" width="11.85"/>
    <col collapsed="false" customWidth="true" hidden="false" outlineLevel="0" max="12" min="12" style="156" width="11.85"/>
    <col collapsed="false" customWidth="true" hidden="true" outlineLevel="0" max="13" min="13" style="156" width="11.85"/>
    <col collapsed="false" customWidth="true" hidden="false" outlineLevel="0" max="14" min="14" style="156" width="11.85"/>
    <col collapsed="false" customWidth="true" hidden="true" outlineLevel="0" max="15" min="15" style="156" width="11.85"/>
    <col collapsed="false" customWidth="true" hidden="false" outlineLevel="0" max="16" min="16" style="156" width="11.85"/>
    <col collapsed="false" customWidth="true" hidden="true" outlineLevel="0" max="17" min="17" style="156" width="11.85"/>
    <col collapsed="false" customWidth="true" hidden="false" outlineLevel="0" max="18" min="18" style="156" width="7.13"/>
    <col collapsed="false" customWidth="true" hidden="false" outlineLevel="0" max="19" min="19" style="156" width="11.85"/>
    <col collapsed="false" customWidth="true" hidden="false" outlineLevel="0" max="20" min="20" style="156" width="12.7"/>
    <col collapsed="false" customWidth="true" hidden="true" outlineLevel="0" max="21" min="21" style="156" width="12.7"/>
    <col collapsed="false" customWidth="true" hidden="true" outlineLevel="0" max="22" min="22" style="156" width="10.85"/>
    <col collapsed="false" customWidth="true" hidden="false" outlineLevel="0" max="23" min="23" style="156" width="5.7"/>
    <col collapsed="false" customWidth="false" hidden="false" outlineLevel="0" max="257" min="24" style="156" width="9.13"/>
  </cols>
  <sheetData>
    <row r="1" customFormat="false" ht="30" hidden="false" customHeight="true" outlineLevel="0" collapsed="false">
      <c r="A1" s="157" t="s">
        <v>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  <c r="U1" s="159"/>
      <c r="V1" s="159"/>
      <c r="W1" s="159"/>
    </row>
    <row r="2" customFormat="false" ht="5.25" hidden="false" customHeight="true" outlineLevel="0" collapsed="false">
      <c r="D2" s="156"/>
    </row>
    <row r="3" customFormat="false" ht="20.25" hidden="false" customHeight="true" outlineLevel="0" collapsed="false">
      <c r="D3" s="156"/>
      <c r="Q3" s="160"/>
      <c r="R3" s="160"/>
      <c r="S3" s="161" t="s">
        <v>104</v>
      </c>
      <c r="T3" s="160"/>
    </row>
    <row r="4" customFormat="false" ht="25.5" hidden="false" customHeight="true" outlineLevel="0" collapsed="false">
      <c r="A4" s="162"/>
      <c r="B4" s="163" t="s">
        <v>25</v>
      </c>
      <c r="C4" s="162"/>
      <c r="D4" s="163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/>
    </row>
    <row r="5" customFormat="false" ht="4.5" hidden="false" customHeight="true" outlineLevel="0" collapsed="false">
      <c r="A5" s="162"/>
      <c r="B5" s="162"/>
      <c r="C5" s="162"/>
      <c r="D5" s="163"/>
      <c r="E5" s="166"/>
      <c r="F5" s="166"/>
      <c r="G5" s="167"/>
      <c r="H5" s="167"/>
      <c r="I5" s="164"/>
      <c r="J5" s="164"/>
      <c r="K5" s="164"/>
      <c r="L5" s="164"/>
      <c r="M5" s="168"/>
      <c r="N5" s="168"/>
      <c r="O5" s="168"/>
      <c r="P5" s="168"/>
      <c r="Q5" s="164"/>
      <c r="R5" s="164"/>
      <c r="S5" s="164"/>
      <c r="T5" s="165"/>
    </row>
    <row r="6" s="175" customFormat="true" ht="28.5" hidden="false" customHeight="true" outlineLevel="0" collapsed="false">
      <c r="A6" s="162"/>
      <c r="B6" s="162"/>
      <c r="C6" s="169" t="s">
        <v>26</v>
      </c>
      <c r="D6" s="169"/>
      <c r="E6" s="169" t="s">
        <v>27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1"/>
      <c r="U6" s="172"/>
      <c r="V6" s="173" t="s">
        <v>27</v>
      </c>
      <c r="W6" s="174"/>
    </row>
    <row r="7" s="175" customFormat="true" ht="5.25" hidden="false" customHeight="true" outlineLevel="0" collapsed="false">
      <c r="A7" s="176"/>
      <c r="B7" s="176"/>
      <c r="C7" s="176"/>
      <c r="D7" s="177"/>
      <c r="E7" s="178"/>
      <c r="F7" s="178"/>
      <c r="G7" s="178"/>
      <c r="H7" s="177"/>
      <c r="L7" s="179"/>
      <c r="M7" s="180"/>
      <c r="N7" s="180"/>
      <c r="O7" s="180"/>
      <c r="P7" s="180"/>
      <c r="Q7" s="180"/>
      <c r="R7" s="180"/>
      <c r="S7" s="180"/>
      <c r="T7" s="174"/>
      <c r="X7" s="174"/>
      <c r="Y7" s="174"/>
    </row>
    <row r="8" s="175" customFormat="true" ht="39.75" hidden="false" customHeight="true" outlineLevel="0" collapsed="false">
      <c r="A8" s="176"/>
      <c r="B8" s="181" t="s">
        <v>28</v>
      </c>
      <c r="C8" s="182"/>
      <c r="D8" s="183"/>
      <c r="E8" s="183"/>
      <c r="F8" s="183"/>
      <c r="G8" s="183"/>
      <c r="H8" s="183"/>
      <c r="I8" s="182"/>
      <c r="J8" s="181" t="s">
        <v>29</v>
      </c>
      <c r="K8" s="184"/>
      <c r="L8" s="185"/>
      <c r="M8" s="185"/>
      <c r="N8" s="185"/>
      <c r="O8" s="185"/>
      <c r="P8" s="185"/>
      <c r="Q8" s="185"/>
      <c r="R8" s="185"/>
      <c r="S8" s="186" t="s">
        <v>30</v>
      </c>
      <c r="T8" s="187"/>
      <c r="U8" s="188"/>
      <c r="V8" s="188"/>
      <c r="W8" s="173"/>
      <c r="X8" s="174"/>
      <c r="Y8" s="174"/>
      <c r="Z8" s="174"/>
    </row>
    <row r="9" s="175" customFormat="true" ht="18.75" hidden="false" customHeight="true" outlineLevel="0" collapsed="false">
      <c r="A9" s="176"/>
      <c r="B9" s="181" t="s">
        <v>31</v>
      </c>
      <c r="C9" s="182"/>
      <c r="D9" s="189" t="s">
        <v>32</v>
      </c>
      <c r="E9" s="189"/>
      <c r="F9" s="190"/>
      <c r="G9" s="164"/>
      <c r="H9" s="191"/>
      <c r="I9" s="192" t="s">
        <v>33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88"/>
      <c r="V9" s="188"/>
      <c r="W9" s="173"/>
      <c r="X9" s="174"/>
      <c r="Y9" s="174"/>
      <c r="Z9" s="174"/>
    </row>
    <row r="10" s="175" customFormat="true" ht="30" hidden="false" customHeight="true" outlineLevel="0" collapsed="false">
      <c r="A10" s="176"/>
      <c r="B10" s="181"/>
      <c r="C10" s="18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3"/>
      <c r="U10" s="197"/>
      <c r="V10" s="197"/>
      <c r="W10" s="197"/>
      <c r="X10" s="174"/>
      <c r="Y10" s="174"/>
      <c r="Z10" s="174"/>
    </row>
    <row r="11" s="175" customFormat="true" ht="39" hidden="false" customHeight="true" outlineLevel="0" collapsed="false">
      <c r="A11" s="176"/>
      <c r="B11" s="181" t="s">
        <v>34</v>
      </c>
      <c r="C11" s="182"/>
      <c r="D11" s="185"/>
      <c r="E11" s="185"/>
      <c r="F11" s="185"/>
      <c r="G11" s="198" t="s">
        <v>30</v>
      </c>
      <c r="H11" s="198"/>
      <c r="I11" s="181"/>
      <c r="J11" s="181" t="s">
        <v>35</v>
      </c>
      <c r="K11" s="184"/>
      <c r="L11" s="199"/>
      <c r="M11" s="199"/>
      <c r="N11" s="199"/>
      <c r="O11" s="199"/>
      <c r="P11" s="199"/>
      <c r="Q11" s="199"/>
      <c r="R11" s="199"/>
      <c r="S11" s="199"/>
      <c r="T11" s="197"/>
      <c r="U11" s="174"/>
      <c r="V11" s="174"/>
      <c r="W11" s="174"/>
      <c r="X11" s="174"/>
      <c r="Y11" s="174"/>
      <c r="Z11" s="174"/>
    </row>
    <row r="12" s="165" customFormat="true" ht="7.5" hidden="false" customHeight="true" outlineLevel="0" collapsed="false">
      <c r="A12" s="200"/>
      <c r="B12" s="200"/>
      <c r="C12" s="200"/>
      <c r="E12" s="201"/>
      <c r="F12" s="201"/>
      <c r="G12" s="201"/>
      <c r="H12" s="201"/>
      <c r="I12" s="201"/>
      <c r="J12" s="201"/>
      <c r="K12" s="201"/>
      <c r="L12" s="201"/>
      <c r="M12" s="201"/>
      <c r="N12" s="200"/>
      <c r="O12" s="200"/>
      <c r="P12" s="202"/>
      <c r="Q12" s="202"/>
      <c r="R12" s="202"/>
      <c r="S12" s="202"/>
      <c r="T12" s="202"/>
    </row>
    <row r="13" s="210" customFormat="true" ht="21.75" hidden="false" customHeight="true" outlineLevel="0" collapsed="false">
      <c r="A13" s="203"/>
      <c r="B13" s="203"/>
      <c r="C13" s="203"/>
      <c r="D13" s="204" t="s">
        <v>105</v>
      </c>
      <c r="E13" s="205"/>
      <c r="F13" s="205"/>
      <c r="G13" s="206" t="s">
        <v>37</v>
      </c>
      <c r="H13" s="206"/>
      <c r="I13" s="207" t="s">
        <v>38</v>
      </c>
      <c r="J13" s="207"/>
      <c r="K13" s="207"/>
      <c r="L13" s="207"/>
      <c r="M13" s="207"/>
      <c r="N13" s="207"/>
      <c r="O13" s="202"/>
      <c r="P13" s="208" t="s">
        <v>106</v>
      </c>
      <c r="Q13" s="208"/>
      <c r="R13" s="208"/>
      <c r="S13" s="208"/>
      <c r="T13" s="209"/>
    </row>
    <row r="14" s="210" customFormat="true" ht="21.75" hidden="false" customHeight="true" outlineLevel="0" collapsed="false">
      <c r="A14" s="203"/>
      <c r="B14" s="203"/>
      <c r="C14" s="203"/>
      <c r="D14" s="204"/>
      <c r="E14" s="207" t="s">
        <v>40</v>
      </c>
      <c r="F14" s="207"/>
      <c r="G14" s="211"/>
      <c r="H14" s="211"/>
      <c r="I14" s="212"/>
      <c r="J14" s="212"/>
      <c r="K14" s="212"/>
      <c r="L14" s="212"/>
      <c r="M14" s="213" t="s">
        <v>41</v>
      </c>
      <c r="N14" s="214" t="s">
        <v>41</v>
      </c>
      <c r="O14" s="202"/>
      <c r="P14" s="208"/>
      <c r="Q14" s="208"/>
      <c r="R14" s="208"/>
      <c r="S14" s="208"/>
    </row>
    <row r="15" s="210" customFormat="true" ht="20.25" hidden="false" customHeight="true" outlineLevel="0" collapsed="false">
      <c r="A15" s="203"/>
      <c r="B15" s="203"/>
      <c r="C15" s="203"/>
      <c r="D15" s="204"/>
      <c r="E15" s="207" t="s">
        <v>43</v>
      </c>
      <c r="F15" s="207"/>
      <c r="G15" s="211"/>
      <c r="H15" s="211"/>
      <c r="I15" s="212"/>
      <c r="J15" s="212"/>
      <c r="K15" s="212"/>
      <c r="L15" s="212"/>
      <c r="M15" s="213" t="s">
        <v>41</v>
      </c>
      <c r="N15" s="214" t="s">
        <v>41</v>
      </c>
      <c r="O15" s="202"/>
      <c r="P15" s="208"/>
      <c r="Q15" s="208"/>
      <c r="R15" s="208"/>
      <c r="S15" s="208"/>
    </row>
    <row r="16" s="210" customFormat="true" ht="21.75" hidden="true" customHeight="true" outlineLevel="0" collapsed="false">
      <c r="A16" s="203"/>
      <c r="B16" s="203"/>
      <c r="C16" s="203"/>
      <c r="D16" s="204"/>
      <c r="E16" s="207" t="s">
        <v>107</v>
      </c>
      <c r="F16" s="207"/>
      <c r="G16" s="215"/>
      <c r="H16" s="215"/>
      <c r="I16" s="216"/>
      <c r="J16" s="216"/>
      <c r="K16" s="216"/>
      <c r="L16" s="216"/>
      <c r="M16" s="213" t="s">
        <v>41</v>
      </c>
      <c r="N16" s="214" t="s">
        <v>41</v>
      </c>
      <c r="O16" s="202"/>
      <c r="P16" s="217"/>
      <c r="Q16" s="217"/>
      <c r="R16" s="217"/>
    </row>
    <row r="17" s="210" customFormat="true" ht="21.75" hidden="false" customHeight="true" outlineLevel="0" collapsed="false">
      <c r="A17" s="203"/>
      <c r="B17" s="203"/>
      <c r="C17" s="203"/>
      <c r="D17" s="204"/>
      <c r="E17" s="218" t="s">
        <v>45</v>
      </c>
      <c r="F17" s="218"/>
      <c r="G17" s="219"/>
      <c r="H17" s="219"/>
      <c r="I17" s="216" t="n">
        <f aca="false">SUM(I14:L16)</f>
        <v>0</v>
      </c>
      <c r="J17" s="216"/>
      <c r="K17" s="216"/>
      <c r="L17" s="216"/>
      <c r="M17" s="213" t="s">
        <v>41</v>
      </c>
      <c r="N17" s="214" t="s">
        <v>41</v>
      </c>
      <c r="O17" s="202"/>
      <c r="P17" s="217"/>
      <c r="Q17" s="217"/>
      <c r="R17" s="217"/>
    </row>
    <row r="18" s="210" customFormat="true" ht="3.75" hidden="true" customHeight="true" outlineLevel="0" collapsed="false">
      <c r="A18" s="203"/>
      <c r="B18" s="203"/>
      <c r="C18" s="203"/>
      <c r="D18" s="203"/>
      <c r="E18" s="220"/>
      <c r="F18" s="220"/>
      <c r="G18" s="220"/>
      <c r="H18" s="220"/>
      <c r="I18" s="220"/>
      <c r="J18" s="220"/>
      <c r="K18" s="220"/>
      <c r="L18" s="202"/>
      <c r="M18" s="202"/>
      <c r="N18" s="202"/>
      <c r="O18" s="202"/>
      <c r="P18" s="217"/>
      <c r="Q18" s="217"/>
    </row>
    <row r="19" s="221" customFormat="true" ht="11.25" hidden="false" customHeight="true" outlineLevel="0" collapsed="false">
      <c r="E19" s="222"/>
      <c r="J19" s="223"/>
      <c r="K19" s="223"/>
      <c r="L19" s="224"/>
      <c r="M19" s="224"/>
      <c r="N19" s="224"/>
      <c r="O19" s="224"/>
      <c r="P19" s="224"/>
      <c r="Q19" s="224"/>
    </row>
    <row r="20" s="229" customFormat="true" ht="15" hidden="false" customHeight="true" outlineLevel="0" collapsed="false">
      <c r="A20" s="225"/>
      <c r="B20" s="225"/>
      <c r="C20" s="225"/>
      <c r="D20" s="226" t="s">
        <v>47</v>
      </c>
      <c r="E20" s="227" t="s">
        <v>48</v>
      </c>
      <c r="F20" s="227" t="s">
        <v>49</v>
      </c>
      <c r="G20" s="227" t="s">
        <v>48</v>
      </c>
      <c r="H20" s="221"/>
      <c r="I20" s="221"/>
      <c r="J20" s="228" t="s">
        <v>50</v>
      </c>
      <c r="K20" s="228"/>
      <c r="L20" s="227" t="s">
        <v>48</v>
      </c>
      <c r="M20" s="221"/>
      <c r="N20" s="228" t="s">
        <v>50</v>
      </c>
      <c r="O20" s="228"/>
      <c r="P20" s="227" t="s">
        <v>48</v>
      </c>
      <c r="Q20" s="221"/>
      <c r="R20" s="221"/>
      <c r="S20" s="227" t="s">
        <v>48</v>
      </c>
    </row>
    <row r="21" s="244" customFormat="true" ht="32.25" hidden="false" customHeight="true" outlineLevel="0" collapsed="false">
      <c r="A21" s="230"/>
      <c r="B21" s="231" t="s">
        <v>51</v>
      </c>
      <c r="C21" s="232"/>
      <c r="D21" s="233" t="s">
        <v>52</v>
      </c>
      <c r="E21" s="234" t="s">
        <v>53</v>
      </c>
      <c r="F21" s="235" t="s">
        <v>54</v>
      </c>
      <c r="G21" s="235" t="s">
        <v>55</v>
      </c>
      <c r="H21" s="236" t="s">
        <v>56</v>
      </c>
      <c r="I21" s="237"/>
      <c r="J21" s="238" t="s">
        <v>57</v>
      </c>
      <c r="K21" s="239"/>
      <c r="L21" s="240" t="s">
        <v>58</v>
      </c>
      <c r="M21" s="240" t="s">
        <v>59</v>
      </c>
      <c r="N21" s="238" t="s">
        <v>60</v>
      </c>
      <c r="O21" s="239"/>
      <c r="P21" s="240" t="s">
        <v>58</v>
      </c>
      <c r="Q21" s="240"/>
      <c r="R21" s="241" t="s">
        <v>61</v>
      </c>
      <c r="S21" s="242" t="s">
        <v>58</v>
      </c>
      <c r="T21" s="243"/>
      <c r="U21" s="244" t="s">
        <v>108</v>
      </c>
      <c r="V21" s="245" t="s">
        <v>109</v>
      </c>
    </row>
    <row r="22" s="244" customFormat="true" ht="32.25" hidden="false" customHeight="true" outlineLevel="0" collapsed="false">
      <c r="A22" s="246" t="s">
        <v>64</v>
      </c>
      <c r="B22" s="247" t="s">
        <v>65</v>
      </c>
      <c r="C22" s="248"/>
      <c r="D22" s="249" t="n">
        <v>386008</v>
      </c>
      <c r="E22" s="250" t="n">
        <v>1500</v>
      </c>
      <c r="F22" s="251" t="s">
        <v>110</v>
      </c>
      <c r="G22" s="251" t="s">
        <v>111</v>
      </c>
      <c r="H22" s="252" t="n">
        <v>3</v>
      </c>
      <c r="I22" s="253"/>
      <c r="J22" s="254" t="s">
        <v>80</v>
      </c>
      <c r="K22" s="255"/>
      <c r="L22" s="256" t="s">
        <v>112</v>
      </c>
      <c r="M22" s="257" t="str">
        <f aca="false">VLOOKUP(J22,$U$21:$V$42,2,FALSE())</f>
        <v>00800</v>
      </c>
      <c r="N22" s="254" t="s">
        <v>113</v>
      </c>
      <c r="O22" s="255"/>
      <c r="P22" s="256" t="s">
        <v>114</v>
      </c>
      <c r="Q22" s="257" t="str">
        <f aca="false">VLOOKUP(N22,$U$21:$V$42,2,FALSE())</f>
        <v>01000</v>
      </c>
      <c r="R22" s="258" t="s">
        <v>72</v>
      </c>
      <c r="S22" s="259" t="s">
        <v>73</v>
      </c>
      <c r="T22" s="260"/>
      <c r="U22" s="260" t="s">
        <v>70</v>
      </c>
      <c r="V22" s="261" t="s">
        <v>74</v>
      </c>
    </row>
    <row r="23" customFormat="false" ht="32.25" hidden="false" customHeight="true" outlineLevel="0" collapsed="false">
      <c r="A23" s="262" t="n">
        <v>1</v>
      </c>
      <c r="B23" s="263"/>
      <c r="C23" s="264" t="n">
        <v>2</v>
      </c>
      <c r="D23" s="265" t="str">
        <f aca="false">IF(B23="","",VLOOKUP(B23,Sheet1!$A$2:$C$500,3,FALSE()))</f>
        <v/>
      </c>
      <c r="E23" s="266"/>
      <c r="F23" s="267"/>
      <c r="G23" s="267"/>
      <c r="H23" s="268"/>
      <c r="I23" s="269"/>
      <c r="J23" s="270"/>
      <c r="K23" s="271"/>
      <c r="L23" s="272"/>
      <c r="M23" s="273" t="e">
        <f aca="false">VLOOKUP(J23,$U$21:$V$35,2,FALSE())</f>
        <v>#N/A</v>
      </c>
      <c r="N23" s="270"/>
      <c r="O23" s="271"/>
      <c r="P23" s="272"/>
      <c r="Q23" s="273" t="e">
        <f aca="false">VLOOKUP(N23,$U$21:$V$35,2,FALSE())</f>
        <v>#N/A</v>
      </c>
      <c r="R23" s="274"/>
      <c r="S23" s="275"/>
      <c r="U23" s="156" t="s">
        <v>75</v>
      </c>
      <c r="V23" s="276" t="s">
        <v>76</v>
      </c>
    </row>
    <row r="24" customFormat="false" ht="32.25" hidden="false" customHeight="true" outlineLevel="0" collapsed="false">
      <c r="A24" s="262" t="n">
        <v>2</v>
      </c>
      <c r="B24" s="277"/>
      <c r="C24" s="278" t="n">
        <v>2</v>
      </c>
      <c r="D24" s="265" t="str">
        <f aca="false">IF(B24="","",VLOOKUP(B24,Sheet1!$A$2:$C$500,3,FALSE()))</f>
        <v/>
      </c>
      <c r="E24" s="266"/>
      <c r="F24" s="279"/>
      <c r="G24" s="279"/>
      <c r="H24" s="280"/>
      <c r="I24" s="281"/>
      <c r="J24" s="270"/>
      <c r="K24" s="271"/>
      <c r="L24" s="272"/>
      <c r="M24" s="273" t="e">
        <f aca="false">VLOOKUP(J24,$U$21:$V$35,2,FALSE())</f>
        <v>#N/A</v>
      </c>
      <c r="N24" s="270"/>
      <c r="O24" s="282"/>
      <c r="P24" s="272"/>
      <c r="Q24" s="273" t="e">
        <f aca="false">VLOOKUP(N24,$U$21:$V$35,2,FALSE())</f>
        <v>#N/A</v>
      </c>
      <c r="R24" s="274"/>
      <c r="S24" s="283"/>
      <c r="U24" s="156" t="s">
        <v>77</v>
      </c>
      <c r="V24" s="276" t="s">
        <v>78</v>
      </c>
    </row>
    <row r="25" customFormat="false" ht="32.25" hidden="false" customHeight="true" outlineLevel="0" collapsed="false">
      <c r="A25" s="262" t="n">
        <v>3</v>
      </c>
      <c r="B25" s="277"/>
      <c r="C25" s="278" t="n">
        <v>2</v>
      </c>
      <c r="D25" s="265" t="str">
        <f aca="false">IF(B25="","",VLOOKUP(B25,Sheet1!$A$2:$C$500,3,FALSE()))</f>
        <v/>
      </c>
      <c r="E25" s="266"/>
      <c r="F25" s="279"/>
      <c r="G25" s="279"/>
      <c r="H25" s="280"/>
      <c r="I25" s="281"/>
      <c r="J25" s="270"/>
      <c r="K25" s="271"/>
      <c r="L25" s="272"/>
      <c r="M25" s="273" t="e">
        <f aca="false">VLOOKUP(J25,$U$21:$V$35,2,FALSE())</f>
        <v>#N/A</v>
      </c>
      <c r="N25" s="270"/>
      <c r="O25" s="282"/>
      <c r="P25" s="272"/>
      <c r="Q25" s="273" t="e">
        <f aca="false">VLOOKUP(N25,$U$21:$V$35,2,FALSE())</f>
        <v>#N/A</v>
      </c>
      <c r="R25" s="274"/>
      <c r="S25" s="283"/>
      <c r="U25" s="156" t="s">
        <v>68</v>
      </c>
      <c r="V25" s="276" t="s">
        <v>79</v>
      </c>
    </row>
    <row r="26" customFormat="false" ht="32.25" hidden="false" customHeight="true" outlineLevel="0" collapsed="false">
      <c r="A26" s="262" t="n">
        <v>4</v>
      </c>
      <c r="B26" s="277"/>
      <c r="C26" s="278" t="n">
        <v>2</v>
      </c>
      <c r="D26" s="265" t="str">
        <f aca="false">IF(B26="","",VLOOKUP(B26,Sheet1!$A$2:$C$500,3,FALSE()))</f>
        <v/>
      </c>
      <c r="E26" s="266"/>
      <c r="F26" s="279"/>
      <c r="G26" s="279"/>
      <c r="H26" s="280"/>
      <c r="I26" s="281"/>
      <c r="J26" s="270"/>
      <c r="K26" s="271"/>
      <c r="L26" s="272"/>
      <c r="M26" s="273" t="e">
        <f aca="false">VLOOKUP(J26,$U$21:$V$35,2,FALSE())</f>
        <v>#N/A</v>
      </c>
      <c r="N26" s="270"/>
      <c r="O26" s="282"/>
      <c r="P26" s="272"/>
      <c r="Q26" s="273" t="e">
        <f aca="false">VLOOKUP(N26,$U$21:$V$35,2,FALSE())</f>
        <v>#N/A</v>
      </c>
      <c r="R26" s="274"/>
      <c r="S26" s="283"/>
      <c r="U26" s="156" t="s">
        <v>80</v>
      </c>
      <c r="V26" s="276" t="s">
        <v>81</v>
      </c>
    </row>
    <row r="27" customFormat="false" ht="32.25" hidden="false" customHeight="true" outlineLevel="0" collapsed="false">
      <c r="A27" s="262" t="n">
        <v>5</v>
      </c>
      <c r="B27" s="277"/>
      <c r="C27" s="278" t="n">
        <v>2</v>
      </c>
      <c r="D27" s="265" t="str">
        <f aca="false">IF(B27="","",VLOOKUP(B27,Sheet1!$A$2:$C$500,3,FALSE()))</f>
        <v/>
      </c>
      <c r="E27" s="266"/>
      <c r="F27" s="279"/>
      <c r="G27" s="279"/>
      <c r="H27" s="280"/>
      <c r="I27" s="281"/>
      <c r="J27" s="270"/>
      <c r="K27" s="271"/>
      <c r="L27" s="272"/>
      <c r="M27" s="273" t="e">
        <f aca="false">VLOOKUP(J27,$U$21:$V$35,2,FALSE())</f>
        <v>#N/A</v>
      </c>
      <c r="N27" s="270"/>
      <c r="O27" s="282"/>
      <c r="P27" s="272"/>
      <c r="Q27" s="273" t="e">
        <f aca="false">VLOOKUP(N27,$U$21:$V$35,2,FALSE())</f>
        <v>#N/A</v>
      </c>
      <c r="R27" s="274"/>
      <c r="S27" s="283"/>
      <c r="U27" s="156" t="s">
        <v>113</v>
      </c>
      <c r="V27" s="276" t="s">
        <v>115</v>
      </c>
    </row>
    <row r="28" customFormat="false" ht="32.25" hidden="false" customHeight="true" outlineLevel="0" collapsed="false">
      <c r="A28" s="262" t="n">
        <v>6</v>
      </c>
      <c r="B28" s="277"/>
      <c r="C28" s="278" t="n">
        <v>2</v>
      </c>
      <c r="D28" s="265" t="str">
        <f aca="false">IF(B28="","",VLOOKUP(B28,Sheet1!$A$2:$C$500,3,FALSE()))</f>
        <v/>
      </c>
      <c r="E28" s="266"/>
      <c r="F28" s="279"/>
      <c r="G28" s="279"/>
      <c r="H28" s="280"/>
      <c r="I28" s="281"/>
      <c r="J28" s="270"/>
      <c r="K28" s="271"/>
      <c r="L28" s="272"/>
      <c r="M28" s="273" t="e">
        <f aca="false">VLOOKUP(J28,$U$21:$V$35,2,FALSE())</f>
        <v>#N/A</v>
      </c>
      <c r="N28" s="270"/>
      <c r="O28" s="282"/>
      <c r="P28" s="272"/>
      <c r="Q28" s="273" t="e">
        <f aca="false">VLOOKUP(N28,$U$21:$V$35,2,FALSE())</f>
        <v>#N/A</v>
      </c>
      <c r="R28" s="274"/>
      <c r="S28" s="283"/>
      <c r="U28" s="156" t="s">
        <v>116</v>
      </c>
      <c r="V28" s="276" t="s">
        <v>117</v>
      </c>
    </row>
    <row r="29" customFormat="false" ht="32.25" hidden="false" customHeight="true" outlineLevel="0" collapsed="false">
      <c r="A29" s="262" t="n">
        <v>7</v>
      </c>
      <c r="B29" s="277"/>
      <c r="C29" s="278" t="n">
        <v>2</v>
      </c>
      <c r="D29" s="265" t="str">
        <f aca="false">IF(B29="","",VLOOKUP(B29,Sheet1!$A$2:$C$500,3,FALSE()))</f>
        <v/>
      </c>
      <c r="E29" s="266"/>
      <c r="F29" s="279"/>
      <c r="G29" s="279"/>
      <c r="H29" s="280"/>
      <c r="I29" s="281"/>
      <c r="J29" s="270"/>
      <c r="K29" s="271"/>
      <c r="L29" s="272"/>
      <c r="M29" s="273" t="e">
        <f aca="false">VLOOKUP(J29,$U$21:$V$35,2,FALSE())</f>
        <v>#N/A</v>
      </c>
      <c r="N29" s="270"/>
      <c r="O29" s="282"/>
      <c r="P29" s="272"/>
      <c r="Q29" s="273" t="e">
        <f aca="false">VLOOKUP(N29,$U$21:$V$35,2,FALSE())</f>
        <v>#N/A</v>
      </c>
      <c r="R29" s="274"/>
      <c r="S29" s="275"/>
      <c r="U29" s="156" t="s">
        <v>86</v>
      </c>
      <c r="V29" s="276" t="s">
        <v>118</v>
      </c>
    </row>
    <row r="30" customFormat="false" ht="32.25" hidden="false" customHeight="true" outlineLevel="0" collapsed="false">
      <c r="A30" s="262" t="n">
        <v>8</v>
      </c>
      <c r="B30" s="277"/>
      <c r="C30" s="278" t="n">
        <v>2</v>
      </c>
      <c r="D30" s="265" t="str">
        <f aca="false">IF(B30="","",VLOOKUP(B30,Sheet1!$A$2:$C$500,3,FALSE()))</f>
        <v/>
      </c>
      <c r="E30" s="266"/>
      <c r="F30" s="279"/>
      <c r="G30" s="279"/>
      <c r="H30" s="280"/>
      <c r="I30" s="281"/>
      <c r="J30" s="270"/>
      <c r="K30" s="271"/>
      <c r="L30" s="272"/>
      <c r="M30" s="273" t="e">
        <f aca="false">VLOOKUP(J30,$U$21:$V$35,2,FALSE())</f>
        <v>#N/A</v>
      </c>
      <c r="N30" s="270"/>
      <c r="O30" s="282"/>
      <c r="P30" s="272"/>
      <c r="Q30" s="273" t="e">
        <f aca="false">VLOOKUP(N30,$U$21:$V$35,2,FALSE())</f>
        <v>#N/A</v>
      </c>
      <c r="R30" s="274"/>
      <c r="S30" s="283"/>
      <c r="U30" s="284" t="s">
        <v>119</v>
      </c>
      <c r="V30" s="276" t="s">
        <v>89</v>
      </c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  <c r="IW30" s="284"/>
    </row>
    <row r="31" customFormat="false" ht="32.25" hidden="false" customHeight="true" outlineLevel="0" collapsed="false">
      <c r="A31" s="262" t="n">
        <v>9</v>
      </c>
      <c r="B31" s="277"/>
      <c r="C31" s="278" t="n">
        <v>2</v>
      </c>
      <c r="D31" s="265" t="str">
        <f aca="false">IF(B31="","",VLOOKUP(B31,Sheet1!$A$2:$C$500,3,FALSE()))</f>
        <v/>
      </c>
      <c r="E31" s="266"/>
      <c r="F31" s="279"/>
      <c r="G31" s="279"/>
      <c r="H31" s="280"/>
      <c r="I31" s="281"/>
      <c r="J31" s="270"/>
      <c r="K31" s="271"/>
      <c r="L31" s="272"/>
      <c r="M31" s="273" t="e">
        <f aca="false">VLOOKUP(J31,$U$21:$V$35,2,FALSE())</f>
        <v>#N/A</v>
      </c>
      <c r="N31" s="270"/>
      <c r="O31" s="282"/>
      <c r="P31" s="272"/>
      <c r="Q31" s="273" t="e">
        <f aca="false">VLOOKUP(N31,$U$21:$V$35,2,FALSE())</f>
        <v>#N/A</v>
      </c>
      <c r="R31" s="274"/>
      <c r="S31" s="283"/>
      <c r="T31" s="284"/>
      <c r="U31" s="284" t="s">
        <v>120</v>
      </c>
      <c r="V31" s="276" t="s">
        <v>91</v>
      </c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  <c r="IW31" s="284"/>
    </row>
    <row r="32" customFormat="false" ht="32.25" hidden="false" customHeight="true" outlineLevel="0" collapsed="false">
      <c r="A32" s="262" t="n">
        <v>10</v>
      </c>
      <c r="B32" s="277"/>
      <c r="C32" s="278" t="n">
        <v>2</v>
      </c>
      <c r="D32" s="265" t="str">
        <f aca="false">IF(B32="","",VLOOKUP(B32,Sheet1!$A$2:$C$500,3,FALSE()))</f>
        <v/>
      </c>
      <c r="E32" s="266"/>
      <c r="F32" s="279"/>
      <c r="G32" s="279"/>
      <c r="H32" s="280"/>
      <c r="I32" s="281"/>
      <c r="J32" s="270"/>
      <c r="K32" s="271"/>
      <c r="L32" s="272"/>
      <c r="M32" s="273" t="e">
        <f aca="false">VLOOKUP(J32,$U$21:$V$35,2,FALSE())</f>
        <v>#N/A</v>
      </c>
      <c r="N32" s="270"/>
      <c r="O32" s="282"/>
      <c r="P32" s="272"/>
      <c r="Q32" s="273" t="e">
        <f aca="false">VLOOKUP(N32,$U$21:$V$35,2,FALSE())</f>
        <v>#N/A</v>
      </c>
      <c r="R32" s="274"/>
      <c r="S32" s="283"/>
      <c r="T32" s="284"/>
      <c r="U32" s="284" t="s">
        <v>121</v>
      </c>
      <c r="V32" s="276" t="s">
        <v>95</v>
      </c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  <c r="IW32" s="284"/>
    </row>
    <row r="33" customFormat="false" ht="32.25" hidden="false" customHeight="true" outlineLevel="0" collapsed="false">
      <c r="A33" s="262" t="n">
        <v>11</v>
      </c>
      <c r="B33" s="277"/>
      <c r="C33" s="278" t="n">
        <v>2</v>
      </c>
      <c r="D33" s="265" t="str">
        <f aca="false">IF(B33="","",VLOOKUP(B33,Sheet1!$A$2:$C$500,3,FALSE()))</f>
        <v/>
      </c>
      <c r="E33" s="266"/>
      <c r="F33" s="279"/>
      <c r="G33" s="279"/>
      <c r="H33" s="280"/>
      <c r="I33" s="281"/>
      <c r="J33" s="270"/>
      <c r="K33" s="271"/>
      <c r="L33" s="272"/>
      <c r="M33" s="273" t="e">
        <f aca="false">VLOOKUP(J33,$U$21:$V$35,2,FALSE())</f>
        <v>#N/A</v>
      </c>
      <c r="N33" s="270"/>
      <c r="O33" s="282"/>
      <c r="P33" s="272"/>
      <c r="Q33" s="273" t="e">
        <f aca="false">VLOOKUP(N33,$U$21:$V$35,2,FALSE())</f>
        <v>#N/A</v>
      </c>
      <c r="R33" s="274"/>
      <c r="S33" s="283"/>
      <c r="T33" s="284"/>
      <c r="U33" s="284" t="s">
        <v>122</v>
      </c>
      <c r="V33" s="276" t="s">
        <v>97</v>
      </c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  <c r="IT33" s="284"/>
      <c r="IU33" s="284"/>
      <c r="IV33" s="284"/>
      <c r="IW33" s="284"/>
    </row>
    <row r="34" customFormat="false" ht="32.25" hidden="false" customHeight="true" outlineLevel="0" collapsed="false">
      <c r="A34" s="262" t="n">
        <v>12</v>
      </c>
      <c r="B34" s="277"/>
      <c r="C34" s="278" t="n">
        <v>2</v>
      </c>
      <c r="D34" s="265" t="str">
        <f aca="false">IF(B34="","",VLOOKUP(B34,Sheet1!$A$2:$C$500,3,FALSE()))</f>
        <v/>
      </c>
      <c r="E34" s="266"/>
      <c r="F34" s="279"/>
      <c r="G34" s="279"/>
      <c r="H34" s="280"/>
      <c r="I34" s="281"/>
      <c r="J34" s="270"/>
      <c r="K34" s="271"/>
      <c r="L34" s="272"/>
      <c r="M34" s="273" t="e">
        <f aca="false">VLOOKUP(J34,$U$21:$V$35,2,FALSE())</f>
        <v>#N/A</v>
      </c>
      <c r="N34" s="270"/>
      <c r="O34" s="282"/>
      <c r="P34" s="272"/>
      <c r="Q34" s="273" t="e">
        <f aca="false">VLOOKUP(N34,$U$21:$V$35,2,FALSE())</f>
        <v>#N/A</v>
      </c>
      <c r="R34" s="274"/>
      <c r="S34" s="283"/>
      <c r="T34" s="284"/>
      <c r="U34" s="284" t="s">
        <v>123</v>
      </c>
      <c r="V34" s="276" t="s">
        <v>124</v>
      </c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  <c r="IT34" s="284"/>
      <c r="IU34" s="284"/>
      <c r="IV34" s="284"/>
      <c r="IW34" s="284"/>
    </row>
    <row r="35" customFormat="false" ht="32.25" hidden="false" customHeight="true" outlineLevel="0" collapsed="false">
      <c r="A35" s="262" t="n">
        <v>13</v>
      </c>
      <c r="B35" s="277"/>
      <c r="C35" s="278" t="n">
        <v>2</v>
      </c>
      <c r="D35" s="265" t="str">
        <f aca="false">IF(B35="","",VLOOKUP(B35,Sheet1!$A$2:$C$500,3,FALSE()))</f>
        <v/>
      </c>
      <c r="E35" s="266"/>
      <c r="F35" s="279"/>
      <c r="G35" s="279"/>
      <c r="H35" s="280"/>
      <c r="I35" s="281"/>
      <c r="J35" s="270"/>
      <c r="K35" s="271"/>
      <c r="L35" s="272"/>
      <c r="M35" s="273" t="e">
        <f aca="false">VLOOKUP(J35,$U$21:$V$35,2,FALSE())</f>
        <v>#N/A</v>
      </c>
      <c r="N35" s="270"/>
      <c r="O35" s="282"/>
      <c r="P35" s="272"/>
      <c r="Q35" s="273" t="e">
        <f aca="false">VLOOKUP(N35,$U$21:$V$35,2,FALSE())</f>
        <v>#N/A</v>
      </c>
      <c r="R35" s="274"/>
      <c r="S35" s="283"/>
      <c r="T35" s="284"/>
      <c r="U35" s="284" t="s">
        <v>125</v>
      </c>
      <c r="V35" s="261" t="s">
        <v>103</v>
      </c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  <c r="IW35" s="284"/>
    </row>
    <row r="36" customFormat="false" ht="32.25" hidden="false" customHeight="true" outlineLevel="0" collapsed="false">
      <c r="A36" s="262" t="n">
        <v>14</v>
      </c>
      <c r="B36" s="277"/>
      <c r="C36" s="278" t="n">
        <v>2</v>
      </c>
      <c r="D36" s="265" t="str">
        <f aca="false">IF(B36="","",VLOOKUP(B36,Sheet1!$A$2:$C$500,3,FALSE()))</f>
        <v/>
      </c>
      <c r="E36" s="266"/>
      <c r="F36" s="279"/>
      <c r="G36" s="279"/>
      <c r="H36" s="280"/>
      <c r="I36" s="281"/>
      <c r="J36" s="270"/>
      <c r="K36" s="271"/>
      <c r="L36" s="272"/>
      <c r="M36" s="273" t="e">
        <f aca="false">VLOOKUP(J36,$U$21:$V$35,2,FALSE())</f>
        <v>#N/A</v>
      </c>
      <c r="N36" s="270"/>
      <c r="O36" s="282"/>
      <c r="P36" s="272"/>
      <c r="Q36" s="273" t="e">
        <f aca="false">VLOOKUP(N36,$U$21:$V$35,2,FALSE())</f>
        <v>#N/A</v>
      </c>
      <c r="R36" s="274"/>
      <c r="S36" s="275"/>
      <c r="T36" s="284"/>
      <c r="U36" s="284"/>
      <c r="V36" s="276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  <c r="IW36" s="284"/>
    </row>
    <row r="37" customFormat="false" ht="32.25" hidden="false" customHeight="true" outlineLevel="0" collapsed="false">
      <c r="A37" s="262" t="n">
        <v>15</v>
      </c>
      <c r="B37" s="277"/>
      <c r="C37" s="278" t="n">
        <v>2</v>
      </c>
      <c r="D37" s="265" t="str">
        <f aca="false">IF(B37="","",VLOOKUP(B37,Sheet1!$A$2:$C$500,3,FALSE()))</f>
        <v/>
      </c>
      <c r="E37" s="266"/>
      <c r="F37" s="279"/>
      <c r="G37" s="279"/>
      <c r="H37" s="280"/>
      <c r="I37" s="281"/>
      <c r="J37" s="270"/>
      <c r="K37" s="271"/>
      <c r="L37" s="272"/>
      <c r="M37" s="273" t="e">
        <f aca="false">VLOOKUP(J37,$U$21:$V$35,2,FALSE())</f>
        <v>#N/A</v>
      </c>
      <c r="N37" s="270"/>
      <c r="O37" s="282"/>
      <c r="P37" s="272"/>
      <c r="Q37" s="273" t="e">
        <f aca="false">VLOOKUP(N37,$U$21:$V$35,2,FALSE())</f>
        <v>#N/A</v>
      </c>
      <c r="R37" s="274"/>
      <c r="S37" s="283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  <c r="IT37" s="284"/>
      <c r="IU37" s="284"/>
      <c r="IV37" s="284"/>
      <c r="IW37" s="284"/>
    </row>
    <row r="38" customFormat="false" ht="32.25" hidden="false" customHeight="true" outlineLevel="0" collapsed="false">
      <c r="A38" s="262" t="n">
        <v>16</v>
      </c>
      <c r="B38" s="277"/>
      <c r="C38" s="278" t="n">
        <v>2</v>
      </c>
      <c r="D38" s="265" t="str">
        <f aca="false">IF(B38="","",VLOOKUP(B38,Sheet1!$A$2:$C$500,3,FALSE()))</f>
        <v/>
      </c>
      <c r="E38" s="266"/>
      <c r="F38" s="279"/>
      <c r="G38" s="279"/>
      <c r="H38" s="280"/>
      <c r="I38" s="281"/>
      <c r="J38" s="270"/>
      <c r="K38" s="271"/>
      <c r="L38" s="272"/>
      <c r="M38" s="273" t="e">
        <f aca="false">VLOOKUP(J38,$U$21:$V$35,2,FALSE())</f>
        <v>#N/A</v>
      </c>
      <c r="N38" s="270"/>
      <c r="O38" s="282"/>
      <c r="P38" s="272"/>
      <c r="Q38" s="273" t="e">
        <f aca="false">VLOOKUP(N38,$U$21:$V$35,2,FALSE())</f>
        <v>#N/A</v>
      </c>
      <c r="R38" s="274"/>
      <c r="S38" s="283"/>
      <c r="T38" s="284"/>
      <c r="U38" s="284"/>
      <c r="V38" s="276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  <c r="IV38" s="284"/>
      <c r="IW38" s="284"/>
    </row>
    <row r="39" customFormat="false" ht="32.25" hidden="false" customHeight="true" outlineLevel="0" collapsed="false">
      <c r="A39" s="262" t="n">
        <v>17</v>
      </c>
      <c r="B39" s="277"/>
      <c r="C39" s="278" t="n">
        <v>2</v>
      </c>
      <c r="D39" s="265" t="str">
        <f aca="false">IF(B39="","",VLOOKUP(B39,Sheet1!$A$2:$C$500,3,FALSE()))</f>
        <v/>
      </c>
      <c r="E39" s="266"/>
      <c r="F39" s="279"/>
      <c r="G39" s="279"/>
      <c r="H39" s="280"/>
      <c r="I39" s="281"/>
      <c r="J39" s="270"/>
      <c r="K39" s="271"/>
      <c r="L39" s="272"/>
      <c r="M39" s="273" t="e">
        <f aca="false">VLOOKUP(J39,$U$21:$V$35,2,FALSE())</f>
        <v>#N/A</v>
      </c>
      <c r="N39" s="270"/>
      <c r="O39" s="282"/>
      <c r="P39" s="272"/>
      <c r="Q39" s="273" t="e">
        <f aca="false">VLOOKUP(N39,$U$21:$V$35,2,FALSE())</f>
        <v>#N/A</v>
      </c>
      <c r="R39" s="274"/>
      <c r="S39" s="283"/>
      <c r="T39" s="284"/>
      <c r="U39" s="284"/>
      <c r="V39" s="285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  <c r="IW39" s="284"/>
    </row>
    <row r="40" customFormat="false" ht="32.25" hidden="false" customHeight="true" outlineLevel="0" collapsed="false">
      <c r="A40" s="262" t="n">
        <v>18</v>
      </c>
      <c r="B40" s="277"/>
      <c r="C40" s="278" t="n">
        <v>2</v>
      </c>
      <c r="D40" s="265" t="str">
        <f aca="false">IF(B40="","",VLOOKUP(B40,Sheet1!$A$2:$C$500,3,FALSE()))</f>
        <v/>
      </c>
      <c r="E40" s="266"/>
      <c r="F40" s="279"/>
      <c r="G40" s="279"/>
      <c r="H40" s="280"/>
      <c r="I40" s="281"/>
      <c r="J40" s="270"/>
      <c r="K40" s="271"/>
      <c r="L40" s="272"/>
      <c r="M40" s="273" t="e">
        <f aca="false">VLOOKUP(J40,$U$21:$V$35,2,FALSE())</f>
        <v>#N/A</v>
      </c>
      <c r="N40" s="270"/>
      <c r="O40" s="282"/>
      <c r="P40" s="272"/>
      <c r="Q40" s="273" t="e">
        <f aca="false">VLOOKUP(N40,$U$21:$V$35,2,FALSE())</f>
        <v>#N/A</v>
      </c>
      <c r="R40" s="274"/>
      <c r="S40" s="283"/>
      <c r="T40" s="284"/>
      <c r="U40" s="284"/>
      <c r="V40" s="276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  <c r="IW40" s="284"/>
    </row>
    <row r="41" customFormat="false" ht="32.25" hidden="false" customHeight="true" outlineLevel="0" collapsed="false">
      <c r="A41" s="262" t="n">
        <v>19</v>
      </c>
      <c r="B41" s="277"/>
      <c r="C41" s="278" t="n">
        <v>2</v>
      </c>
      <c r="D41" s="265" t="str">
        <f aca="false">IF(B41="","",VLOOKUP(B41,Sheet1!$A$2:$C$500,3,FALSE()))</f>
        <v/>
      </c>
      <c r="E41" s="266"/>
      <c r="F41" s="279"/>
      <c r="G41" s="279"/>
      <c r="H41" s="280"/>
      <c r="I41" s="281"/>
      <c r="J41" s="270"/>
      <c r="K41" s="271"/>
      <c r="L41" s="272"/>
      <c r="M41" s="273" t="e">
        <f aca="false">VLOOKUP(J41,$U$21:$V$35,2,FALSE())</f>
        <v>#N/A</v>
      </c>
      <c r="N41" s="270"/>
      <c r="O41" s="282"/>
      <c r="P41" s="272"/>
      <c r="Q41" s="273" t="e">
        <f aca="false">VLOOKUP(N41,$U$21:$V$35,2,FALSE())</f>
        <v>#N/A</v>
      </c>
      <c r="R41" s="274"/>
      <c r="S41" s="283"/>
      <c r="T41" s="284"/>
      <c r="U41" s="284"/>
      <c r="V41" s="276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  <c r="IT41" s="284"/>
      <c r="IU41" s="284"/>
      <c r="IV41" s="284"/>
      <c r="IW41" s="284"/>
    </row>
    <row r="42" customFormat="false" ht="32.25" hidden="false" customHeight="true" outlineLevel="0" collapsed="false">
      <c r="A42" s="262" t="n">
        <v>20</v>
      </c>
      <c r="B42" s="277"/>
      <c r="C42" s="278" t="n">
        <v>2</v>
      </c>
      <c r="D42" s="265" t="str">
        <f aca="false">IF(B42="","",VLOOKUP(B42,Sheet1!$A$2:$C$500,3,FALSE()))</f>
        <v/>
      </c>
      <c r="E42" s="266"/>
      <c r="F42" s="279"/>
      <c r="G42" s="279"/>
      <c r="H42" s="280"/>
      <c r="I42" s="281"/>
      <c r="J42" s="270"/>
      <c r="K42" s="271"/>
      <c r="L42" s="272"/>
      <c r="M42" s="273" t="e">
        <f aca="false">VLOOKUP(J42,$U$21:$V$35,2,FALSE())</f>
        <v>#N/A</v>
      </c>
      <c r="N42" s="270"/>
      <c r="O42" s="282"/>
      <c r="P42" s="272"/>
      <c r="Q42" s="273" t="e">
        <f aca="false">VLOOKUP(N42,$U$21:$V$35,2,FALSE())</f>
        <v>#N/A</v>
      </c>
      <c r="R42" s="274"/>
      <c r="S42" s="275"/>
      <c r="T42" s="284"/>
      <c r="U42" s="284"/>
      <c r="V42" s="276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  <c r="IT42" s="284"/>
      <c r="IU42" s="284"/>
      <c r="IV42" s="284"/>
      <c r="IW42" s="284"/>
    </row>
    <row r="43" customFormat="false" ht="32.25" hidden="false" customHeight="true" outlineLevel="0" collapsed="false">
      <c r="A43" s="262" t="n">
        <v>21</v>
      </c>
      <c r="B43" s="277"/>
      <c r="C43" s="278" t="n">
        <v>2</v>
      </c>
      <c r="D43" s="265" t="str">
        <f aca="false">IF(B43="","",VLOOKUP(B43,Sheet1!$A$2:$C$500,3,FALSE()))</f>
        <v/>
      </c>
      <c r="E43" s="266"/>
      <c r="F43" s="279"/>
      <c r="G43" s="279"/>
      <c r="H43" s="280"/>
      <c r="I43" s="281"/>
      <c r="J43" s="270"/>
      <c r="K43" s="271"/>
      <c r="L43" s="272"/>
      <c r="M43" s="273" t="e">
        <f aca="false">VLOOKUP(J43,$U$21:$V$35,2,FALSE())</f>
        <v>#N/A</v>
      </c>
      <c r="N43" s="270"/>
      <c r="O43" s="282"/>
      <c r="P43" s="272"/>
      <c r="Q43" s="273" t="e">
        <f aca="false">VLOOKUP(N43,$U$21:$V$35,2,FALSE())</f>
        <v>#N/A</v>
      </c>
      <c r="R43" s="274"/>
      <c r="S43" s="283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  <c r="IT43" s="284"/>
      <c r="IU43" s="284"/>
      <c r="IV43" s="284"/>
      <c r="IW43" s="284"/>
    </row>
    <row r="44" customFormat="false" ht="32.25" hidden="false" customHeight="true" outlineLevel="0" collapsed="false">
      <c r="A44" s="262" t="n">
        <v>22</v>
      </c>
      <c r="B44" s="277"/>
      <c r="C44" s="278" t="n">
        <v>2</v>
      </c>
      <c r="D44" s="265" t="str">
        <f aca="false">IF(B44="","",VLOOKUP(B44,Sheet1!$A$2:$C$500,3,FALSE()))</f>
        <v/>
      </c>
      <c r="E44" s="266"/>
      <c r="F44" s="279"/>
      <c r="G44" s="279"/>
      <c r="H44" s="280"/>
      <c r="I44" s="281"/>
      <c r="J44" s="270"/>
      <c r="K44" s="271"/>
      <c r="L44" s="272"/>
      <c r="M44" s="273" t="e">
        <f aca="false">VLOOKUP(J44,$U$21:$V$35,2,FALSE())</f>
        <v>#N/A</v>
      </c>
      <c r="N44" s="270"/>
      <c r="O44" s="282"/>
      <c r="P44" s="272"/>
      <c r="Q44" s="273" t="e">
        <f aca="false">VLOOKUP(N44,$U$21:$V$35,2,FALSE())</f>
        <v>#N/A</v>
      </c>
      <c r="R44" s="274"/>
      <c r="S44" s="283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  <c r="IO44" s="284"/>
      <c r="IP44" s="284"/>
      <c r="IQ44" s="284"/>
      <c r="IR44" s="284"/>
      <c r="IS44" s="284"/>
      <c r="IT44" s="284"/>
      <c r="IU44" s="284"/>
      <c r="IV44" s="284"/>
      <c r="IW44" s="284"/>
    </row>
    <row r="45" customFormat="false" ht="32.25" hidden="false" customHeight="true" outlineLevel="0" collapsed="false">
      <c r="A45" s="262" t="n">
        <v>23</v>
      </c>
      <c r="B45" s="277"/>
      <c r="C45" s="278" t="n">
        <v>2</v>
      </c>
      <c r="D45" s="265" t="str">
        <f aca="false">IF(B45="","",VLOOKUP(B45,Sheet1!$A$2:$C$500,3,FALSE()))</f>
        <v/>
      </c>
      <c r="E45" s="266"/>
      <c r="F45" s="279"/>
      <c r="G45" s="279"/>
      <c r="H45" s="280"/>
      <c r="I45" s="281"/>
      <c r="J45" s="270"/>
      <c r="K45" s="271"/>
      <c r="L45" s="272"/>
      <c r="M45" s="273" t="e">
        <f aca="false">VLOOKUP(J45,$U$21:$V$35,2,FALSE())</f>
        <v>#N/A</v>
      </c>
      <c r="N45" s="270"/>
      <c r="O45" s="282"/>
      <c r="P45" s="272"/>
      <c r="Q45" s="273" t="e">
        <f aca="false">VLOOKUP(N45,$U$21:$V$35,2,FALSE())</f>
        <v>#N/A</v>
      </c>
      <c r="R45" s="274"/>
      <c r="S45" s="283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4"/>
      <c r="EN45" s="284"/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4"/>
      <c r="EZ45" s="284"/>
      <c r="FA45" s="284"/>
      <c r="FB45" s="284"/>
      <c r="FC45" s="284"/>
      <c r="FD45" s="284"/>
      <c r="FE45" s="284"/>
      <c r="FF45" s="284"/>
      <c r="FG45" s="284"/>
      <c r="FH45" s="284"/>
      <c r="FI45" s="284"/>
      <c r="FJ45" s="284"/>
      <c r="FK45" s="284"/>
      <c r="FL45" s="284"/>
      <c r="FM45" s="284"/>
      <c r="FN45" s="284"/>
      <c r="FO45" s="284"/>
      <c r="FP45" s="284"/>
      <c r="FQ45" s="284"/>
      <c r="FR45" s="284"/>
      <c r="FS45" s="284"/>
      <c r="FT45" s="284"/>
      <c r="FU45" s="284"/>
      <c r="FV45" s="284"/>
      <c r="FW45" s="284"/>
      <c r="FX45" s="284"/>
      <c r="FY45" s="284"/>
      <c r="FZ45" s="284"/>
      <c r="GA45" s="284"/>
      <c r="GB45" s="284"/>
      <c r="GC45" s="284"/>
      <c r="GD45" s="284"/>
      <c r="GE45" s="284"/>
      <c r="GF45" s="284"/>
      <c r="GG45" s="284"/>
      <c r="GH45" s="284"/>
      <c r="GI45" s="284"/>
      <c r="GJ45" s="284"/>
      <c r="GK45" s="284"/>
      <c r="GL45" s="284"/>
      <c r="GM45" s="284"/>
      <c r="GN45" s="284"/>
      <c r="GO45" s="284"/>
      <c r="GP45" s="284"/>
      <c r="GQ45" s="284"/>
      <c r="GR45" s="284"/>
      <c r="GS45" s="284"/>
      <c r="GT45" s="284"/>
      <c r="GU45" s="284"/>
      <c r="GV45" s="284"/>
      <c r="GW45" s="284"/>
      <c r="GX45" s="284"/>
      <c r="GY45" s="284"/>
      <c r="GZ45" s="284"/>
      <c r="HA45" s="284"/>
      <c r="HB45" s="284"/>
      <c r="HC45" s="284"/>
      <c r="HD45" s="284"/>
      <c r="HE45" s="284"/>
      <c r="HF45" s="284"/>
      <c r="HG45" s="284"/>
      <c r="HH45" s="284"/>
      <c r="HI45" s="284"/>
      <c r="HJ45" s="284"/>
      <c r="HK45" s="284"/>
      <c r="HL45" s="284"/>
      <c r="HM45" s="284"/>
      <c r="HN45" s="284"/>
      <c r="HO45" s="284"/>
      <c r="HP45" s="284"/>
      <c r="HQ45" s="284"/>
      <c r="HR45" s="284"/>
      <c r="HS45" s="284"/>
      <c r="HT45" s="284"/>
      <c r="HU45" s="284"/>
      <c r="HV45" s="284"/>
      <c r="HW45" s="284"/>
      <c r="HX45" s="284"/>
      <c r="HY45" s="284"/>
      <c r="HZ45" s="284"/>
      <c r="IA45" s="284"/>
      <c r="IB45" s="284"/>
      <c r="IC45" s="284"/>
      <c r="ID45" s="284"/>
      <c r="IE45" s="284"/>
      <c r="IF45" s="284"/>
      <c r="IG45" s="284"/>
      <c r="IH45" s="284"/>
      <c r="II45" s="284"/>
      <c r="IJ45" s="284"/>
      <c r="IK45" s="284"/>
      <c r="IL45" s="284"/>
      <c r="IM45" s="284"/>
      <c r="IN45" s="284"/>
      <c r="IO45" s="284"/>
      <c r="IP45" s="284"/>
      <c r="IQ45" s="284"/>
      <c r="IR45" s="284"/>
      <c r="IS45" s="284"/>
      <c r="IT45" s="284"/>
      <c r="IU45" s="284"/>
      <c r="IV45" s="284"/>
      <c r="IW45" s="284"/>
    </row>
    <row r="46" customFormat="false" ht="32.25" hidden="false" customHeight="true" outlineLevel="0" collapsed="false">
      <c r="A46" s="262" t="n">
        <v>24</v>
      </c>
      <c r="B46" s="277"/>
      <c r="C46" s="278" t="n">
        <v>2</v>
      </c>
      <c r="D46" s="265" t="str">
        <f aca="false">IF(B46="","",VLOOKUP(B46,Sheet1!$A$2:$C$500,3,FALSE()))</f>
        <v/>
      </c>
      <c r="E46" s="266"/>
      <c r="F46" s="279"/>
      <c r="G46" s="279"/>
      <c r="H46" s="280"/>
      <c r="I46" s="281"/>
      <c r="J46" s="270"/>
      <c r="K46" s="271"/>
      <c r="L46" s="272"/>
      <c r="M46" s="273" t="e">
        <f aca="false">VLOOKUP(J46,$U$21:$V$35,2,FALSE())</f>
        <v>#N/A</v>
      </c>
      <c r="N46" s="270"/>
      <c r="O46" s="282"/>
      <c r="P46" s="272"/>
      <c r="Q46" s="273" t="e">
        <f aca="false">VLOOKUP(N46,$U$21:$V$35,2,FALSE())</f>
        <v>#N/A</v>
      </c>
      <c r="R46" s="274"/>
      <c r="S46" s="283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4"/>
      <c r="EN46" s="284"/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4"/>
      <c r="EZ46" s="284"/>
      <c r="FA46" s="284"/>
      <c r="FB46" s="284"/>
      <c r="FC46" s="284"/>
      <c r="FD46" s="284"/>
      <c r="FE46" s="284"/>
      <c r="FF46" s="284"/>
      <c r="FG46" s="284"/>
      <c r="FH46" s="284"/>
      <c r="FI46" s="284"/>
      <c r="FJ46" s="284"/>
      <c r="FK46" s="284"/>
      <c r="FL46" s="284"/>
      <c r="FM46" s="284"/>
      <c r="FN46" s="284"/>
      <c r="FO46" s="284"/>
      <c r="FP46" s="284"/>
      <c r="FQ46" s="284"/>
      <c r="FR46" s="284"/>
      <c r="FS46" s="284"/>
      <c r="FT46" s="284"/>
      <c r="FU46" s="284"/>
      <c r="FV46" s="284"/>
      <c r="FW46" s="284"/>
      <c r="FX46" s="284"/>
      <c r="FY46" s="284"/>
      <c r="FZ46" s="284"/>
      <c r="GA46" s="284"/>
      <c r="GB46" s="284"/>
      <c r="GC46" s="284"/>
      <c r="GD46" s="284"/>
      <c r="GE46" s="284"/>
      <c r="GF46" s="284"/>
      <c r="GG46" s="284"/>
      <c r="GH46" s="284"/>
      <c r="GI46" s="284"/>
      <c r="GJ46" s="284"/>
      <c r="GK46" s="284"/>
      <c r="GL46" s="284"/>
      <c r="GM46" s="284"/>
      <c r="GN46" s="284"/>
      <c r="GO46" s="284"/>
      <c r="GP46" s="284"/>
      <c r="GQ46" s="284"/>
      <c r="GR46" s="284"/>
      <c r="GS46" s="284"/>
      <c r="GT46" s="284"/>
      <c r="GU46" s="284"/>
      <c r="GV46" s="284"/>
      <c r="GW46" s="284"/>
      <c r="GX46" s="284"/>
      <c r="GY46" s="284"/>
      <c r="GZ46" s="284"/>
      <c r="HA46" s="284"/>
      <c r="HB46" s="284"/>
      <c r="HC46" s="284"/>
      <c r="HD46" s="284"/>
      <c r="HE46" s="284"/>
      <c r="HF46" s="284"/>
      <c r="HG46" s="284"/>
      <c r="HH46" s="284"/>
      <c r="HI46" s="284"/>
      <c r="HJ46" s="284"/>
      <c r="HK46" s="284"/>
      <c r="HL46" s="284"/>
      <c r="HM46" s="284"/>
      <c r="HN46" s="284"/>
      <c r="HO46" s="284"/>
      <c r="HP46" s="284"/>
      <c r="HQ46" s="284"/>
      <c r="HR46" s="284"/>
      <c r="HS46" s="284"/>
      <c r="HT46" s="284"/>
      <c r="HU46" s="284"/>
      <c r="HV46" s="284"/>
      <c r="HW46" s="284"/>
      <c r="HX46" s="284"/>
      <c r="HY46" s="284"/>
      <c r="HZ46" s="284"/>
      <c r="IA46" s="284"/>
      <c r="IB46" s="284"/>
      <c r="IC46" s="284"/>
      <c r="ID46" s="284"/>
      <c r="IE46" s="284"/>
      <c r="IF46" s="284"/>
      <c r="IG46" s="284"/>
      <c r="IH46" s="284"/>
      <c r="II46" s="284"/>
      <c r="IJ46" s="284"/>
      <c r="IK46" s="284"/>
      <c r="IL46" s="284"/>
      <c r="IM46" s="284"/>
      <c r="IN46" s="284"/>
      <c r="IO46" s="284"/>
      <c r="IP46" s="284"/>
      <c r="IQ46" s="284"/>
      <c r="IR46" s="284"/>
      <c r="IS46" s="284"/>
      <c r="IT46" s="284"/>
      <c r="IU46" s="284"/>
      <c r="IV46" s="284"/>
      <c r="IW46" s="284"/>
    </row>
    <row r="47" customFormat="false" ht="32.25" hidden="false" customHeight="true" outlineLevel="0" collapsed="false">
      <c r="A47" s="262" t="n">
        <v>25</v>
      </c>
      <c r="B47" s="277"/>
      <c r="C47" s="278" t="n">
        <v>2</v>
      </c>
      <c r="D47" s="265" t="str">
        <f aca="false">IF(B47="","",VLOOKUP(B47,Sheet1!$A$2:$C$500,3,FALSE()))</f>
        <v/>
      </c>
      <c r="E47" s="266"/>
      <c r="F47" s="279"/>
      <c r="G47" s="279"/>
      <c r="H47" s="280"/>
      <c r="I47" s="281"/>
      <c r="J47" s="270"/>
      <c r="K47" s="271"/>
      <c r="L47" s="272"/>
      <c r="M47" s="273" t="e">
        <f aca="false">VLOOKUP(J47,$U$21:$V$35,2,FALSE())</f>
        <v>#N/A</v>
      </c>
      <c r="N47" s="270"/>
      <c r="O47" s="282"/>
      <c r="P47" s="272"/>
      <c r="Q47" s="273" t="e">
        <f aca="false">VLOOKUP(N47,$U$21:$V$35,2,FALSE())</f>
        <v>#N/A</v>
      </c>
      <c r="R47" s="274"/>
      <c r="S47" s="283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  <c r="EC47" s="284"/>
      <c r="ED47" s="284"/>
      <c r="EE47" s="284"/>
      <c r="EF47" s="284"/>
      <c r="EG47" s="284"/>
      <c r="EH47" s="284"/>
      <c r="EI47" s="284"/>
      <c r="EJ47" s="284"/>
      <c r="EK47" s="284"/>
      <c r="EL47" s="284"/>
      <c r="EM47" s="284"/>
      <c r="EN47" s="284"/>
      <c r="EO47" s="284"/>
      <c r="EP47" s="284"/>
      <c r="EQ47" s="284"/>
      <c r="ER47" s="284"/>
      <c r="ES47" s="284"/>
      <c r="ET47" s="284"/>
      <c r="EU47" s="284"/>
      <c r="EV47" s="284"/>
      <c r="EW47" s="284"/>
      <c r="EX47" s="284"/>
      <c r="EY47" s="284"/>
      <c r="EZ47" s="284"/>
      <c r="FA47" s="284"/>
      <c r="FB47" s="284"/>
      <c r="FC47" s="284"/>
      <c r="FD47" s="284"/>
      <c r="FE47" s="284"/>
      <c r="FF47" s="284"/>
      <c r="FG47" s="284"/>
      <c r="FH47" s="284"/>
      <c r="FI47" s="284"/>
      <c r="FJ47" s="284"/>
      <c r="FK47" s="284"/>
      <c r="FL47" s="284"/>
      <c r="FM47" s="284"/>
      <c r="FN47" s="284"/>
      <c r="FO47" s="284"/>
      <c r="FP47" s="284"/>
      <c r="FQ47" s="284"/>
      <c r="FR47" s="284"/>
      <c r="FS47" s="284"/>
      <c r="FT47" s="284"/>
      <c r="FU47" s="284"/>
      <c r="FV47" s="284"/>
      <c r="FW47" s="284"/>
      <c r="FX47" s="284"/>
      <c r="FY47" s="284"/>
      <c r="FZ47" s="284"/>
      <c r="GA47" s="284"/>
      <c r="GB47" s="284"/>
      <c r="GC47" s="284"/>
      <c r="GD47" s="284"/>
      <c r="GE47" s="284"/>
      <c r="GF47" s="284"/>
      <c r="GG47" s="284"/>
      <c r="GH47" s="284"/>
      <c r="GI47" s="284"/>
      <c r="GJ47" s="284"/>
      <c r="GK47" s="284"/>
      <c r="GL47" s="284"/>
      <c r="GM47" s="284"/>
      <c r="GN47" s="284"/>
      <c r="GO47" s="284"/>
      <c r="GP47" s="284"/>
      <c r="GQ47" s="284"/>
      <c r="GR47" s="284"/>
      <c r="GS47" s="284"/>
      <c r="GT47" s="284"/>
      <c r="GU47" s="284"/>
      <c r="GV47" s="284"/>
      <c r="GW47" s="284"/>
      <c r="GX47" s="284"/>
      <c r="GY47" s="284"/>
      <c r="GZ47" s="284"/>
      <c r="HA47" s="284"/>
      <c r="HB47" s="284"/>
      <c r="HC47" s="284"/>
      <c r="HD47" s="284"/>
      <c r="HE47" s="284"/>
      <c r="HF47" s="284"/>
      <c r="HG47" s="284"/>
      <c r="HH47" s="284"/>
      <c r="HI47" s="284"/>
      <c r="HJ47" s="284"/>
      <c r="HK47" s="284"/>
      <c r="HL47" s="284"/>
      <c r="HM47" s="284"/>
      <c r="HN47" s="284"/>
      <c r="HO47" s="284"/>
      <c r="HP47" s="284"/>
      <c r="HQ47" s="284"/>
      <c r="HR47" s="284"/>
      <c r="HS47" s="284"/>
      <c r="HT47" s="284"/>
      <c r="HU47" s="284"/>
      <c r="HV47" s="284"/>
      <c r="HW47" s="284"/>
      <c r="HX47" s="284"/>
      <c r="HY47" s="284"/>
      <c r="HZ47" s="284"/>
      <c r="IA47" s="284"/>
      <c r="IB47" s="284"/>
      <c r="IC47" s="284"/>
      <c r="ID47" s="284"/>
      <c r="IE47" s="284"/>
      <c r="IF47" s="284"/>
      <c r="IG47" s="284"/>
      <c r="IH47" s="284"/>
      <c r="II47" s="284"/>
      <c r="IJ47" s="284"/>
      <c r="IK47" s="284"/>
      <c r="IL47" s="284"/>
      <c r="IM47" s="284"/>
      <c r="IN47" s="284"/>
      <c r="IO47" s="284"/>
      <c r="IP47" s="284"/>
      <c r="IQ47" s="284"/>
      <c r="IR47" s="284"/>
      <c r="IS47" s="284"/>
      <c r="IT47" s="284"/>
      <c r="IU47" s="284"/>
      <c r="IV47" s="284"/>
      <c r="IW47" s="284"/>
    </row>
    <row r="48" customFormat="false" ht="32.25" hidden="false" customHeight="true" outlineLevel="0" collapsed="false">
      <c r="A48" s="262" t="n">
        <v>26</v>
      </c>
      <c r="B48" s="277"/>
      <c r="C48" s="278" t="n">
        <v>2</v>
      </c>
      <c r="D48" s="265" t="str">
        <f aca="false">IF(B48="","",VLOOKUP(B48,Sheet1!$A$2:$C$500,3,FALSE()))</f>
        <v/>
      </c>
      <c r="E48" s="266"/>
      <c r="F48" s="279"/>
      <c r="G48" s="279"/>
      <c r="H48" s="280"/>
      <c r="I48" s="281"/>
      <c r="J48" s="270"/>
      <c r="K48" s="271"/>
      <c r="L48" s="272"/>
      <c r="M48" s="273" t="e">
        <f aca="false">VLOOKUP(J48,$U$21:$V$35,2,FALSE())</f>
        <v>#N/A</v>
      </c>
      <c r="N48" s="270"/>
      <c r="O48" s="282"/>
      <c r="P48" s="272"/>
      <c r="Q48" s="273" t="e">
        <f aca="false">VLOOKUP(N48,$U$21:$V$35,2,FALSE())</f>
        <v>#N/A</v>
      </c>
      <c r="R48" s="274"/>
      <c r="S48" s="283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84"/>
      <c r="EN48" s="284"/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84"/>
      <c r="EZ48" s="284"/>
      <c r="FA48" s="284"/>
      <c r="FB48" s="284"/>
      <c r="FC48" s="284"/>
      <c r="FD48" s="284"/>
      <c r="FE48" s="284"/>
      <c r="FF48" s="284"/>
      <c r="FG48" s="284"/>
      <c r="FH48" s="284"/>
      <c r="FI48" s="284"/>
      <c r="FJ48" s="284"/>
      <c r="FK48" s="284"/>
      <c r="FL48" s="284"/>
      <c r="FM48" s="284"/>
      <c r="FN48" s="284"/>
      <c r="FO48" s="284"/>
      <c r="FP48" s="284"/>
      <c r="FQ48" s="284"/>
      <c r="FR48" s="284"/>
      <c r="FS48" s="284"/>
      <c r="FT48" s="284"/>
      <c r="FU48" s="284"/>
      <c r="FV48" s="284"/>
      <c r="FW48" s="284"/>
      <c r="FX48" s="284"/>
      <c r="FY48" s="284"/>
      <c r="FZ48" s="284"/>
      <c r="GA48" s="284"/>
      <c r="GB48" s="284"/>
      <c r="GC48" s="284"/>
      <c r="GD48" s="284"/>
      <c r="GE48" s="284"/>
      <c r="GF48" s="284"/>
      <c r="GG48" s="284"/>
      <c r="GH48" s="284"/>
      <c r="GI48" s="284"/>
      <c r="GJ48" s="284"/>
      <c r="GK48" s="284"/>
      <c r="GL48" s="284"/>
      <c r="GM48" s="284"/>
      <c r="GN48" s="284"/>
      <c r="GO48" s="284"/>
      <c r="GP48" s="284"/>
      <c r="GQ48" s="284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4"/>
      <c r="IF48" s="284"/>
      <c r="IG48" s="284"/>
      <c r="IH48" s="284"/>
      <c r="II48" s="284"/>
      <c r="IJ48" s="284"/>
      <c r="IK48" s="284"/>
      <c r="IL48" s="284"/>
      <c r="IM48" s="284"/>
      <c r="IN48" s="284"/>
      <c r="IO48" s="284"/>
      <c r="IP48" s="284"/>
      <c r="IQ48" s="284"/>
      <c r="IR48" s="284"/>
      <c r="IS48" s="284"/>
      <c r="IT48" s="284"/>
      <c r="IU48" s="284"/>
      <c r="IV48" s="284"/>
      <c r="IW48" s="284"/>
    </row>
    <row r="49" customFormat="false" ht="32.25" hidden="false" customHeight="true" outlineLevel="0" collapsed="false">
      <c r="A49" s="262" t="n">
        <v>27</v>
      </c>
      <c r="B49" s="277"/>
      <c r="C49" s="278" t="n">
        <v>2</v>
      </c>
      <c r="D49" s="265" t="str">
        <f aca="false">IF(B49="","",VLOOKUP(B49,Sheet1!$A$2:$C$500,3,FALSE()))</f>
        <v/>
      </c>
      <c r="E49" s="266"/>
      <c r="F49" s="279"/>
      <c r="G49" s="279"/>
      <c r="H49" s="280"/>
      <c r="I49" s="281"/>
      <c r="J49" s="270"/>
      <c r="K49" s="271"/>
      <c r="L49" s="272"/>
      <c r="M49" s="273" t="e">
        <f aca="false">VLOOKUP(J49,$U$21:$V$35,2,FALSE())</f>
        <v>#N/A</v>
      </c>
      <c r="N49" s="270"/>
      <c r="O49" s="282"/>
      <c r="P49" s="272"/>
      <c r="Q49" s="273" t="e">
        <f aca="false">VLOOKUP(N49,$U$21:$V$35,2,FALSE())</f>
        <v>#N/A</v>
      </c>
      <c r="R49" s="274"/>
      <c r="S49" s="283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  <c r="EZ49" s="284"/>
      <c r="FA49" s="284"/>
      <c r="FB49" s="284"/>
      <c r="FC49" s="284"/>
      <c r="FD49" s="284"/>
      <c r="FE49" s="284"/>
      <c r="FF49" s="284"/>
      <c r="FG49" s="284"/>
      <c r="FH49" s="284"/>
      <c r="FI49" s="284"/>
      <c r="FJ49" s="284"/>
      <c r="FK49" s="284"/>
      <c r="FL49" s="284"/>
      <c r="FM49" s="284"/>
      <c r="FN49" s="284"/>
      <c r="FO49" s="284"/>
      <c r="FP49" s="284"/>
      <c r="FQ49" s="284"/>
      <c r="FR49" s="284"/>
      <c r="FS49" s="284"/>
      <c r="FT49" s="284"/>
      <c r="FU49" s="284"/>
      <c r="FV49" s="284"/>
      <c r="FW49" s="284"/>
      <c r="FX49" s="284"/>
      <c r="FY49" s="284"/>
      <c r="FZ49" s="284"/>
      <c r="GA49" s="284"/>
      <c r="GB49" s="284"/>
      <c r="GC49" s="284"/>
      <c r="GD49" s="284"/>
      <c r="GE49" s="284"/>
      <c r="GF49" s="284"/>
      <c r="GG49" s="284"/>
      <c r="GH49" s="284"/>
      <c r="GI49" s="284"/>
      <c r="GJ49" s="284"/>
      <c r="GK49" s="284"/>
      <c r="GL49" s="284"/>
      <c r="GM49" s="284"/>
      <c r="GN49" s="284"/>
      <c r="GO49" s="284"/>
      <c r="GP49" s="284"/>
      <c r="GQ49" s="284"/>
      <c r="GR49" s="284"/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/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/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4"/>
      <c r="IF49" s="284"/>
      <c r="IG49" s="284"/>
      <c r="IH49" s="284"/>
      <c r="II49" s="284"/>
      <c r="IJ49" s="284"/>
      <c r="IK49" s="284"/>
      <c r="IL49" s="284"/>
      <c r="IM49" s="284"/>
      <c r="IN49" s="284"/>
      <c r="IO49" s="284"/>
      <c r="IP49" s="284"/>
      <c r="IQ49" s="284"/>
      <c r="IR49" s="284"/>
      <c r="IS49" s="284"/>
      <c r="IT49" s="284"/>
      <c r="IU49" s="284"/>
      <c r="IV49" s="284"/>
      <c r="IW49" s="284"/>
    </row>
    <row r="50" customFormat="false" ht="32.25" hidden="false" customHeight="true" outlineLevel="0" collapsed="false">
      <c r="A50" s="262" t="n">
        <v>28</v>
      </c>
      <c r="B50" s="277"/>
      <c r="C50" s="278" t="n">
        <v>2</v>
      </c>
      <c r="D50" s="265" t="str">
        <f aca="false">IF(B50="","",VLOOKUP(B50,Sheet1!$A$2:$C$500,3,FALSE()))</f>
        <v/>
      </c>
      <c r="E50" s="266"/>
      <c r="F50" s="279"/>
      <c r="G50" s="279"/>
      <c r="H50" s="280"/>
      <c r="I50" s="281"/>
      <c r="J50" s="270"/>
      <c r="K50" s="271"/>
      <c r="L50" s="272"/>
      <c r="M50" s="273" t="e">
        <f aca="false">VLOOKUP(J50,$U$21:$V$35,2,FALSE())</f>
        <v>#N/A</v>
      </c>
      <c r="N50" s="270"/>
      <c r="O50" s="282"/>
      <c r="P50" s="272"/>
      <c r="Q50" s="273" t="e">
        <f aca="false">VLOOKUP(N50,$U$21:$V$35,2,FALSE())</f>
        <v>#N/A</v>
      </c>
      <c r="R50" s="274"/>
      <c r="S50" s="283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84"/>
      <c r="EN50" s="284"/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84"/>
      <c r="EZ50" s="284"/>
      <c r="FA50" s="284"/>
      <c r="FB50" s="284"/>
      <c r="FC50" s="284"/>
      <c r="FD50" s="284"/>
      <c r="FE50" s="284"/>
      <c r="FF50" s="284"/>
      <c r="FG50" s="284"/>
      <c r="FH50" s="284"/>
      <c r="FI50" s="284"/>
      <c r="FJ50" s="284"/>
      <c r="FK50" s="284"/>
      <c r="FL50" s="284"/>
      <c r="FM50" s="284"/>
      <c r="FN50" s="284"/>
      <c r="FO50" s="284"/>
      <c r="FP50" s="284"/>
      <c r="FQ50" s="284"/>
      <c r="FR50" s="284"/>
      <c r="FS50" s="284"/>
      <c r="FT50" s="284"/>
      <c r="FU50" s="284"/>
      <c r="FV50" s="284"/>
      <c r="FW50" s="284"/>
      <c r="FX50" s="284"/>
      <c r="FY50" s="284"/>
      <c r="FZ50" s="284"/>
      <c r="GA50" s="284"/>
      <c r="GB50" s="284"/>
      <c r="GC50" s="284"/>
      <c r="GD50" s="284"/>
      <c r="GE50" s="284"/>
      <c r="GF50" s="284"/>
      <c r="GG50" s="284"/>
      <c r="GH50" s="284"/>
      <c r="GI50" s="284"/>
      <c r="GJ50" s="284"/>
      <c r="GK50" s="284"/>
      <c r="GL50" s="284"/>
      <c r="GM50" s="284"/>
      <c r="GN50" s="284"/>
      <c r="GO50" s="284"/>
      <c r="GP50" s="284"/>
      <c r="GQ50" s="284"/>
      <c r="GR50" s="284"/>
      <c r="GS50" s="284"/>
      <c r="GT50" s="284"/>
      <c r="GU50" s="284"/>
      <c r="GV50" s="284"/>
      <c r="GW50" s="284"/>
      <c r="GX50" s="284"/>
      <c r="GY50" s="284"/>
      <c r="GZ50" s="284"/>
      <c r="HA50" s="284"/>
      <c r="HB50" s="284"/>
      <c r="HC50" s="284"/>
      <c r="HD50" s="284"/>
      <c r="HE50" s="284"/>
      <c r="HF50" s="284"/>
      <c r="HG50" s="284"/>
      <c r="HH50" s="284"/>
      <c r="HI50" s="284"/>
      <c r="HJ50" s="284"/>
      <c r="HK50" s="284"/>
      <c r="HL50" s="284"/>
      <c r="HM50" s="284"/>
      <c r="HN50" s="284"/>
      <c r="HO50" s="284"/>
      <c r="HP50" s="284"/>
      <c r="HQ50" s="284"/>
      <c r="HR50" s="284"/>
      <c r="HS50" s="284"/>
      <c r="HT50" s="284"/>
      <c r="HU50" s="284"/>
      <c r="HV50" s="284"/>
      <c r="HW50" s="284"/>
      <c r="HX50" s="284"/>
      <c r="HY50" s="284"/>
      <c r="HZ50" s="284"/>
      <c r="IA50" s="284"/>
      <c r="IB50" s="284"/>
      <c r="IC50" s="284"/>
      <c r="ID50" s="284"/>
      <c r="IE50" s="284"/>
      <c r="IF50" s="284"/>
      <c r="IG50" s="284"/>
      <c r="IH50" s="284"/>
      <c r="II50" s="284"/>
      <c r="IJ50" s="284"/>
      <c r="IK50" s="284"/>
      <c r="IL50" s="284"/>
      <c r="IM50" s="284"/>
      <c r="IN50" s="284"/>
      <c r="IO50" s="284"/>
      <c r="IP50" s="284"/>
      <c r="IQ50" s="284"/>
      <c r="IR50" s="284"/>
      <c r="IS50" s="284"/>
      <c r="IT50" s="284"/>
      <c r="IU50" s="284"/>
      <c r="IV50" s="284"/>
      <c r="IW50" s="284"/>
    </row>
    <row r="51" customFormat="false" ht="32.25" hidden="false" customHeight="true" outlineLevel="0" collapsed="false">
      <c r="A51" s="262" t="n">
        <v>29</v>
      </c>
      <c r="B51" s="263"/>
      <c r="C51" s="278" t="n">
        <v>2</v>
      </c>
      <c r="D51" s="265" t="str">
        <f aca="false">IF(B51="","",VLOOKUP(B51,Sheet1!$A$2:$C$500,3,FALSE()))</f>
        <v/>
      </c>
      <c r="E51" s="266"/>
      <c r="F51" s="279"/>
      <c r="G51" s="279"/>
      <c r="H51" s="280"/>
      <c r="I51" s="281"/>
      <c r="J51" s="270"/>
      <c r="K51" s="271"/>
      <c r="L51" s="272"/>
      <c r="M51" s="273" t="e">
        <f aca="false">VLOOKUP(J51,$U$21:$V$35,2,FALSE())</f>
        <v>#N/A</v>
      </c>
      <c r="N51" s="270"/>
      <c r="O51" s="282"/>
      <c r="P51" s="272"/>
      <c r="Q51" s="273" t="e">
        <f aca="false">VLOOKUP(N51,$U$21:$V$35,2,FALSE())</f>
        <v>#N/A</v>
      </c>
      <c r="R51" s="274"/>
      <c r="S51" s="283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4"/>
      <c r="EN51" s="284"/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4"/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284"/>
      <c r="FL51" s="284"/>
      <c r="FM51" s="284"/>
      <c r="FN51" s="284"/>
      <c r="FO51" s="284"/>
      <c r="FP51" s="284"/>
      <c r="FQ51" s="284"/>
      <c r="FR51" s="284"/>
      <c r="FS51" s="284"/>
      <c r="FT51" s="284"/>
      <c r="FU51" s="284"/>
      <c r="FV51" s="284"/>
      <c r="FW51" s="284"/>
      <c r="FX51" s="284"/>
      <c r="FY51" s="284"/>
      <c r="FZ51" s="284"/>
      <c r="GA51" s="284"/>
      <c r="GB51" s="284"/>
      <c r="GC51" s="284"/>
      <c r="GD51" s="284"/>
      <c r="GE51" s="284"/>
      <c r="GF51" s="284"/>
      <c r="GG51" s="284"/>
      <c r="GH51" s="284"/>
      <c r="GI51" s="284"/>
      <c r="GJ51" s="284"/>
      <c r="GK51" s="284"/>
      <c r="GL51" s="284"/>
      <c r="GM51" s="284"/>
      <c r="GN51" s="284"/>
      <c r="GO51" s="284"/>
      <c r="GP51" s="284"/>
      <c r="GQ51" s="284"/>
      <c r="GR51" s="284"/>
      <c r="GS51" s="284"/>
      <c r="GT51" s="284"/>
      <c r="GU51" s="284"/>
      <c r="GV51" s="284"/>
      <c r="GW51" s="284"/>
      <c r="GX51" s="284"/>
      <c r="GY51" s="284"/>
      <c r="GZ51" s="284"/>
      <c r="HA51" s="284"/>
      <c r="HB51" s="284"/>
      <c r="HC51" s="284"/>
      <c r="HD51" s="284"/>
      <c r="HE51" s="284"/>
      <c r="HF51" s="284"/>
      <c r="HG51" s="284"/>
      <c r="HH51" s="284"/>
      <c r="HI51" s="284"/>
      <c r="HJ51" s="284"/>
      <c r="HK51" s="284"/>
      <c r="HL51" s="284"/>
      <c r="HM51" s="284"/>
      <c r="HN51" s="284"/>
      <c r="HO51" s="284"/>
      <c r="HP51" s="284"/>
      <c r="HQ51" s="284"/>
      <c r="HR51" s="284"/>
      <c r="HS51" s="284"/>
      <c r="HT51" s="284"/>
      <c r="HU51" s="284"/>
      <c r="HV51" s="284"/>
      <c r="HW51" s="284"/>
      <c r="HX51" s="284"/>
      <c r="HY51" s="284"/>
      <c r="HZ51" s="284"/>
      <c r="IA51" s="284"/>
      <c r="IB51" s="284"/>
      <c r="IC51" s="284"/>
      <c r="ID51" s="284"/>
      <c r="IE51" s="284"/>
      <c r="IF51" s="284"/>
      <c r="IG51" s="284"/>
      <c r="IH51" s="284"/>
      <c r="II51" s="284"/>
      <c r="IJ51" s="284"/>
      <c r="IK51" s="284"/>
      <c r="IL51" s="284"/>
      <c r="IM51" s="284"/>
      <c r="IN51" s="284"/>
      <c r="IO51" s="284"/>
      <c r="IP51" s="284"/>
      <c r="IQ51" s="284"/>
      <c r="IR51" s="284"/>
      <c r="IS51" s="284"/>
      <c r="IT51" s="284"/>
      <c r="IU51" s="284"/>
      <c r="IV51" s="284"/>
      <c r="IW51" s="284"/>
    </row>
    <row r="52" customFormat="false" ht="32.25" hidden="false" customHeight="true" outlineLevel="0" collapsed="false">
      <c r="A52" s="286" t="n">
        <v>30</v>
      </c>
      <c r="B52" s="287"/>
      <c r="C52" s="288" t="n">
        <v>2</v>
      </c>
      <c r="D52" s="289" t="str">
        <f aca="false">IF(B52="","",VLOOKUP(B52,Sheet1!$A$2:$C$409,3,FALSE()))</f>
        <v/>
      </c>
      <c r="E52" s="290"/>
      <c r="F52" s="291"/>
      <c r="G52" s="292"/>
      <c r="H52" s="293"/>
      <c r="I52" s="294"/>
      <c r="J52" s="295"/>
      <c r="K52" s="296"/>
      <c r="L52" s="297"/>
      <c r="M52" s="298" t="e">
        <f aca="false">VLOOKUP(J52,$U$21:$V$34,2,FALSE())</f>
        <v>#N/A</v>
      </c>
      <c r="N52" s="295"/>
      <c r="O52" s="296"/>
      <c r="P52" s="299"/>
      <c r="Q52" s="298" t="e">
        <f aca="false">VLOOKUP(N52,$U$21:$V$34,2,FALSE())</f>
        <v>#N/A</v>
      </c>
      <c r="R52" s="300"/>
      <c r="S52" s="301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84"/>
      <c r="EN52" s="284"/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84"/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4"/>
      <c r="FL52" s="284"/>
      <c r="FM52" s="284"/>
      <c r="FN52" s="284"/>
      <c r="FO52" s="284"/>
      <c r="FP52" s="284"/>
      <c r="FQ52" s="284"/>
      <c r="FR52" s="284"/>
      <c r="FS52" s="284"/>
      <c r="FT52" s="284"/>
      <c r="FU52" s="284"/>
      <c r="FV52" s="284"/>
      <c r="FW52" s="284"/>
      <c r="FX52" s="284"/>
      <c r="FY52" s="284"/>
      <c r="FZ52" s="284"/>
      <c r="GA52" s="284"/>
      <c r="GB52" s="284"/>
      <c r="GC52" s="284"/>
      <c r="GD52" s="284"/>
      <c r="GE52" s="284"/>
      <c r="GF52" s="284"/>
      <c r="GG52" s="284"/>
      <c r="GH52" s="284"/>
      <c r="GI52" s="284"/>
      <c r="GJ52" s="284"/>
      <c r="GK52" s="284"/>
      <c r="GL52" s="284"/>
      <c r="GM52" s="284"/>
      <c r="GN52" s="284"/>
      <c r="GO52" s="284"/>
      <c r="GP52" s="284"/>
      <c r="GQ52" s="284"/>
      <c r="GR52" s="284"/>
      <c r="GS52" s="284"/>
      <c r="GT52" s="284"/>
      <c r="GU52" s="284"/>
      <c r="GV52" s="284"/>
      <c r="GW52" s="284"/>
      <c r="GX52" s="284"/>
      <c r="GY52" s="284"/>
      <c r="GZ52" s="284"/>
      <c r="HA52" s="284"/>
      <c r="HB52" s="284"/>
      <c r="HC52" s="284"/>
      <c r="HD52" s="284"/>
      <c r="HE52" s="284"/>
      <c r="HF52" s="284"/>
      <c r="HG52" s="284"/>
      <c r="HH52" s="284"/>
      <c r="HI52" s="284"/>
      <c r="HJ52" s="284"/>
      <c r="HK52" s="284"/>
      <c r="HL52" s="284"/>
      <c r="HM52" s="284"/>
      <c r="HN52" s="284"/>
      <c r="HO52" s="284"/>
      <c r="HP52" s="284"/>
      <c r="HQ52" s="284"/>
      <c r="HR52" s="284"/>
      <c r="HS52" s="284"/>
      <c r="HT52" s="284"/>
      <c r="HU52" s="284"/>
      <c r="HV52" s="284"/>
      <c r="HW52" s="284"/>
      <c r="HX52" s="284"/>
      <c r="HY52" s="284"/>
      <c r="HZ52" s="284"/>
      <c r="IA52" s="284"/>
      <c r="IB52" s="284"/>
      <c r="IC52" s="284"/>
      <c r="ID52" s="284"/>
      <c r="IE52" s="284"/>
      <c r="IF52" s="284"/>
      <c r="IG52" s="284"/>
      <c r="IH52" s="284"/>
      <c r="II52" s="284"/>
      <c r="IJ52" s="284"/>
      <c r="IK52" s="284"/>
      <c r="IL52" s="284"/>
      <c r="IM52" s="284"/>
      <c r="IN52" s="284"/>
      <c r="IO52" s="284"/>
      <c r="IP52" s="284"/>
      <c r="IQ52" s="284"/>
      <c r="IR52" s="284"/>
      <c r="IS52" s="284"/>
      <c r="IT52" s="284"/>
      <c r="IU52" s="284"/>
      <c r="IV52" s="284"/>
      <c r="IW52" s="284"/>
    </row>
    <row r="53" s="165" customFormat="true" ht="20.25" hidden="false" customHeight="true" outlineLevel="0" collapsed="false">
      <c r="A53" s="200"/>
      <c r="B53" s="200"/>
      <c r="C53" s="200"/>
      <c r="D53" s="200"/>
      <c r="E53" s="200"/>
      <c r="F53" s="302"/>
      <c r="G53" s="302"/>
      <c r="H53" s="303"/>
      <c r="I53" s="303"/>
      <c r="J53" s="304"/>
      <c r="K53" s="304"/>
      <c r="L53" s="304"/>
      <c r="M53" s="304"/>
      <c r="N53" s="304"/>
      <c r="O53" s="304"/>
      <c r="P53" s="304"/>
      <c r="Q53" s="304"/>
      <c r="R53" s="200"/>
      <c r="S53" s="305"/>
    </row>
    <row r="54" customFormat="false" ht="12.75" hidden="false" customHeight="false" outlineLevel="0" collapsed="false"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84"/>
      <c r="EN54" s="284"/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4"/>
      <c r="FL54" s="284"/>
      <c r="FM54" s="284"/>
      <c r="FN54" s="284"/>
      <c r="FO54" s="284"/>
      <c r="FP54" s="284"/>
      <c r="FQ54" s="284"/>
      <c r="FR54" s="284"/>
      <c r="FS54" s="284"/>
      <c r="FT54" s="284"/>
      <c r="FU54" s="284"/>
      <c r="FV54" s="284"/>
      <c r="FW54" s="284"/>
      <c r="FX54" s="284"/>
      <c r="FY54" s="284"/>
      <c r="FZ54" s="284"/>
      <c r="GA54" s="284"/>
      <c r="GB54" s="284"/>
      <c r="GC54" s="284"/>
      <c r="GD54" s="284"/>
      <c r="GE54" s="284"/>
      <c r="GF54" s="284"/>
      <c r="GG54" s="284"/>
      <c r="GH54" s="284"/>
      <c r="GI54" s="284"/>
      <c r="GJ54" s="284"/>
      <c r="GK54" s="284"/>
      <c r="GL54" s="284"/>
      <c r="GM54" s="284"/>
      <c r="GN54" s="284"/>
      <c r="GO54" s="284"/>
      <c r="GP54" s="284"/>
      <c r="GQ54" s="284"/>
      <c r="GR54" s="284"/>
      <c r="GS54" s="284"/>
      <c r="GT54" s="284"/>
      <c r="GU54" s="284"/>
      <c r="GV54" s="284"/>
      <c r="GW54" s="284"/>
      <c r="GX54" s="284"/>
      <c r="GY54" s="284"/>
      <c r="GZ54" s="284"/>
      <c r="HA54" s="284"/>
      <c r="HB54" s="284"/>
      <c r="HC54" s="284"/>
      <c r="HD54" s="284"/>
      <c r="HE54" s="284"/>
      <c r="HF54" s="284"/>
      <c r="HG54" s="284"/>
      <c r="HH54" s="284"/>
      <c r="HI54" s="284"/>
      <c r="HJ54" s="284"/>
      <c r="HK54" s="284"/>
      <c r="HL54" s="284"/>
      <c r="HM54" s="284"/>
      <c r="HN54" s="284"/>
      <c r="HO54" s="284"/>
      <c r="HP54" s="284"/>
      <c r="HQ54" s="284"/>
      <c r="HR54" s="284"/>
      <c r="HS54" s="284"/>
      <c r="HT54" s="284"/>
      <c r="HU54" s="284"/>
      <c r="HV54" s="284"/>
      <c r="HW54" s="284"/>
      <c r="HX54" s="284"/>
      <c r="HY54" s="284"/>
      <c r="HZ54" s="284"/>
      <c r="IA54" s="284"/>
      <c r="IB54" s="284"/>
      <c r="IC54" s="284"/>
      <c r="ID54" s="284"/>
      <c r="IE54" s="284"/>
      <c r="IF54" s="284"/>
      <c r="IG54" s="284"/>
      <c r="IH54" s="284"/>
      <c r="II54" s="284"/>
      <c r="IJ54" s="284"/>
      <c r="IK54" s="284"/>
      <c r="IL54" s="284"/>
      <c r="IM54" s="284"/>
      <c r="IN54" s="284"/>
      <c r="IO54" s="284"/>
      <c r="IP54" s="284"/>
      <c r="IQ54" s="284"/>
      <c r="IR54" s="284"/>
      <c r="IS54" s="284"/>
      <c r="IT54" s="284"/>
      <c r="IU54" s="284"/>
      <c r="IV54" s="284"/>
      <c r="IW54" s="284"/>
    </row>
    <row r="55" customFormat="false" ht="12.75" hidden="false" customHeight="false" outlineLevel="0" collapsed="false"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  <c r="EC55" s="284"/>
      <c r="ED55" s="284"/>
      <c r="EE55" s="284"/>
      <c r="EF55" s="284"/>
      <c r="EG55" s="284"/>
      <c r="EH55" s="284"/>
      <c r="EI55" s="284"/>
      <c r="EJ55" s="284"/>
      <c r="EK55" s="284"/>
      <c r="EL55" s="284"/>
      <c r="EM55" s="284"/>
      <c r="EN55" s="284"/>
      <c r="EO55" s="284"/>
      <c r="EP55" s="284"/>
      <c r="EQ55" s="284"/>
      <c r="ER55" s="284"/>
      <c r="ES55" s="284"/>
      <c r="ET55" s="284"/>
      <c r="EU55" s="284"/>
      <c r="EV55" s="284"/>
      <c r="EW55" s="284"/>
      <c r="EX55" s="284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4"/>
      <c r="FL55" s="284"/>
      <c r="FM55" s="284"/>
      <c r="FN55" s="284"/>
      <c r="FO55" s="284"/>
      <c r="FP55" s="284"/>
      <c r="FQ55" s="284"/>
      <c r="FR55" s="284"/>
      <c r="FS55" s="284"/>
      <c r="FT55" s="284"/>
      <c r="FU55" s="284"/>
      <c r="FV55" s="284"/>
      <c r="FW55" s="284"/>
      <c r="FX55" s="284"/>
      <c r="FY55" s="284"/>
      <c r="FZ55" s="284"/>
      <c r="GA55" s="284"/>
      <c r="GB55" s="284"/>
      <c r="GC55" s="284"/>
      <c r="GD55" s="284"/>
      <c r="GE55" s="284"/>
      <c r="GF55" s="284"/>
      <c r="GG55" s="284"/>
      <c r="GH55" s="284"/>
      <c r="GI55" s="284"/>
      <c r="GJ55" s="284"/>
      <c r="GK55" s="284"/>
      <c r="GL55" s="284"/>
      <c r="GM55" s="284"/>
      <c r="GN55" s="284"/>
      <c r="GO55" s="284"/>
      <c r="GP55" s="284"/>
      <c r="GQ55" s="284"/>
      <c r="GR55" s="284"/>
      <c r="GS55" s="284"/>
      <c r="GT55" s="284"/>
      <c r="GU55" s="284"/>
      <c r="GV55" s="284"/>
      <c r="GW55" s="284"/>
      <c r="GX55" s="284"/>
      <c r="GY55" s="284"/>
      <c r="GZ55" s="284"/>
      <c r="HA55" s="284"/>
      <c r="HB55" s="284"/>
      <c r="HC55" s="284"/>
      <c r="HD55" s="284"/>
      <c r="HE55" s="284"/>
      <c r="HF55" s="284"/>
      <c r="HG55" s="284"/>
      <c r="HH55" s="284"/>
      <c r="HI55" s="284"/>
      <c r="HJ55" s="284"/>
      <c r="HK55" s="284"/>
      <c r="HL55" s="284"/>
      <c r="HM55" s="284"/>
      <c r="HN55" s="284"/>
      <c r="HO55" s="284"/>
      <c r="HP55" s="284"/>
      <c r="HQ55" s="284"/>
      <c r="HR55" s="284"/>
      <c r="HS55" s="284"/>
      <c r="HT55" s="284"/>
      <c r="HU55" s="284"/>
      <c r="HV55" s="284"/>
      <c r="HW55" s="284"/>
      <c r="HX55" s="284"/>
      <c r="HY55" s="284"/>
      <c r="HZ55" s="284"/>
      <c r="IA55" s="284"/>
      <c r="IB55" s="284"/>
      <c r="IC55" s="284"/>
      <c r="ID55" s="284"/>
      <c r="IE55" s="284"/>
      <c r="IF55" s="284"/>
      <c r="IG55" s="284"/>
      <c r="IH55" s="284"/>
      <c r="II55" s="284"/>
      <c r="IJ55" s="284"/>
      <c r="IK55" s="284"/>
      <c r="IL55" s="284"/>
      <c r="IM55" s="284"/>
      <c r="IN55" s="284"/>
      <c r="IO55" s="284"/>
      <c r="IP55" s="284"/>
      <c r="IQ55" s="284"/>
      <c r="IR55" s="284"/>
      <c r="IS55" s="284"/>
      <c r="IT55" s="284"/>
      <c r="IU55" s="284"/>
      <c r="IV55" s="284"/>
      <c r="IW55" s="284"/>
    </row>
    <row r="56" customFormat="false" ht="12.75" hidden="false" customHeight="false" outlineLevel="0" collapsed="false"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  <c r="HJ56" s="284"/>
      <c r="HK56" s="284"/>
      <c r="HL56" s="284"/>
      <c r="HM56" s="284"/>
      <c r="HN56" s="284"/>
      <c r="HO56" s="284"/>
      <c r="HP56" s="284"/>
      <c r="HQ56" s="284"/>
      <c r="HR56" s="284"/>
      <c r="HS56" s="284"/>
      <c r="HT56" s="284"/>
      <c r="HU56" s="284"/>
      <c r="HV56" s="284"/>
      <c r="HW56" s="284"/>
      <c r="HX56" s="284"/>
      <c r="HY56" s="284"/>
      <c r="HZ56" s="284"/>
      <c r="IA56" s="284"/>
      <c r="IB56" s="284"/>
      <c r="IC56" s="284"/>
      <c r="ID56" s="284"/>
      <c r="IE56" s="284"/>
      <c r="IF56" s="284"/>
      <c r="IG56" s="284"/>
      <c r="IH56" s="284"/>
      <c r="II56" s="284"/>
      <c r="IJ56" s="284"/>
      <c r="IK56" s="284"/>
      <c r="IL56" s="284"/>
      <c r="IM56" s="284"/>
      <c r="IN56" s="284"/>
      <c r="IO56" s="284"/>
      <c r="IP56" s="284"/>
      <c r="IQ56" s="284"/>
      <c r="IR56" s="284"/>
      <c r="IS56" s="284"/>
      <c r="IT56" s="284"/>
      <c r="IU56" s="284"/>
      <c r="IV56" s="284"/>
      <c r="IW56" s="284"/>
    </row>
    <row r="57" customFormat="false" ht="12.75" hidden="false" customHeight="false" outlineLevel="0" collapsed="false"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  <c r="IN57" s="284"/>
      <c r="IO57" s="284"/>
      <c r="IP57" s="284"/>
      <c r="IQ57" s="284"/>
      <c r="IR57" s="284"/>
      <c r="IS57" s="284"/>
      <c r="IT57" s="284"/>
      <c r="IU57" s="284"/>
      <c r="IV57" s="284"/>
      <c r="IW57" s="284"/>
    </row>
    <row r="58" customFormat="false" ht="12.75" hidden="false" customHeight="false" outlineLevel="0" collapsed="false"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  <c r="ES58" s="284"/>
      <c r="ET58" s="284"/>
      <c r="EU58" s="284"/>
      <c r="EV58" s="284"/>
      <c r="EW58" s="284"/>
      <c r="EX58" s="284"/>
      <c r="EY58" s="284"/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4"/>
      <c r="FL58" s="284"/>
      <c r="FM58" s="284"/>
      <c r="FN58" s="284"/>
      <c r="FO58" s="284"/>
      <c r="FP58" s="284"/>
      <c r="FQ58" s="284"/>
      <c r="FR58" s="284"/>
      <c r="FS58" s="284"/>
      <c r="FT58" s="284"/>
      <c r="FU58" s="284"/>
      <c r="FV58" s="284"/>
      <c r="FW58" s="284"/>
      <c r="FX58" s="284"/>
      <c r="FY58" s="284"/>
      <c r="FZ58" s="284"/>
      <c r="GA58" s="284"/>
      <c r="GB58" s="284"/>
      <c r="GC58" s="284"/>
      <c r="GD58" s="284"/>
      <c r="GE58" s="284"/>
      <c r="GF58" s="284"/>
      <c r="GG58" s="284"/>
      <c r="GH58" s="284"/>
      <c r="GI58" s="284"/>
      <c r="GJ58" s="284"/>
      <c r="GK58" s="284"/>
      <c r="GL58" s="284"/>
      <c r="GM58" s="284"/>
      <c r="GN58" s="284"/>
      <c r="GO58" s="284"/>
      <c r="GP58" s="284"/>
      <c r="GQ58" s="284"/>
      <c r="GR58" s="284"/>
      <c r="GS58" s="284"/>
      <c r="GT58" s="284"/>
      <c r="GU58" s="284"/>
      <c r="GV58" s="284"/>
      <c r="GW58" s="284"/>
      <c r="GX58" s="284"/>
      <c r="GY58" s="284"/>
      <c r="GZ58" s="284"/>
      <c r="HA58" s="284"/>
      <c r="HB58" s="284"/>
      <c r="HC58" s="284"/>
      <c r="HD58" s="284"/>
      <c r="HE58" s="284"/>
      <c r="HF58" s="284"/>
      <c r="HG58" s="284"/>
      <c r="HH58" s="284"/>
      <c r="HI58" s="284"/>
      <c r="HJ58" s="284"/>
      <c r="HK58" s="284"/>
      <c r="HL58" s="284"/>
      <c r="HM58" s="284"/>
      <c r="HN58" s="284"/>
      <c r="HO58" s="284"/>
      <c r="HP58" s="284"/>
      <c r="HQ58" s="284"/>
      <c r="HR58" s="284"/>
      <c r="HS58" s="284"/>
      <c r="HT58" s="284"/>
      <c r="HU58" s="284"/>
      <c r="HV58" s="284"/>
      <c r="HW58" s="284"/>
      <c r="HX58" s="284"/>
      <c r="HY58" s="284"/>
      <c r="HZ58" s="284"/>
      <c r="IA58" s="284"/>
      <c r="IB58" s="284"/>
      <c r="IC58" s="284"/>
      <c r="ID58" s="284"/>
      <c r="IE58" s="284"/>
      <c r="IF58" s="284"/>
      <c r="IG58" s="284"/>
      <c r="IH58" s="284"/>
      <c r="II58" s="284"/>
      <c r="IJ58" s="284"/>
      <c r="IK58" s="284"/>
      <c r="IL58" s="284"/>
      <c r="IM58" s="284"/>
      <c r="IN58" s="284"/>
      <c r="IO58" s="284"/>
      <c r="IP58" s="284"/>
      <c r="IQ58" s="284"/>
      <c r="IR58" s="284"/>
      <c r="IS58" s="284"/>
      <c r="IT58" s="284"/>
      <c r="IU58" s="284"/>
      <c r="IV58" s="284"/>
      <c r="IW58" s="284"/>
    </row>
    <row r="59" customFormat="false" ht="12.75" hidden="false" customHeight="false" outlineLevel="0" collapsed="false"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  <c r="EC59" s="284"/>
      <c r="ED59" s="284"/>
      <c r="EE59" s="284"/>
      <c r="EF59" s="284"/>
      <c r="EG59" s="284"/>
      <c r="EH59" s="284"/>
      <c r="EI59" s="284"/>
      <c r="EJ59" s="284"/>
      <c r="EK59" s="284"/>
      <c r="EL59" s="284"/>
      <c r="EM59" s="284"/>
      <c r="EN59" s="284"/>
      <c r="EO59" s="284"/>
      <c r="EP59" s="284"/>
      <c r="EQ59" s="284"/>
      <c r="ER59" s="284"/>
      <c r="ES59" s="284"/>
      <c r="ET59" s="284"/>
      <c r="EU59" s="284"/>
      <c r="EV59" s="284"/>
      <c r="EW59" s="284"/>
      <c r="EX59" s="284"/>
      <c r="EY59" s="284"/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4"/>
      <c r="FL59" s="284"/>
      <c r="FM59" s="284"/>
      <c r="FN59" s="284"/>
      <c r="FO59" s="284"/>
      <c r="FP59" s="284"/>
      <c r="FQ59" s="284"/>
      <c r="FR59" s="284"/>
      <c r="FS59" s="284"/>
      <c r="FT59" s="284"/>
      <c r="FU59" s="284"/>
      <c r="FV59" s="284"/>
      <c r="FW59" s="284"/>
      <c r="FX59" s="284"/>
      <c r="FY59" s="284"/>
      <c r="FZ59" s="284"/>
      <c r="GA59" s="284"/>
      <c r="GB59" s="284"/>
      <c r="GC59" s="284"/>
      <c r="GD59" s="284"/>
      <c r="GE59" s="284"/>
      <c r="GF59" s="284"/>
      <c r="GG59" s="284"/>
      <c r="GH59" s="284"/>
      <c r="GI59" s="284"/>
      <c r="GJ59" s="284"/>
      <c r="GK59" s="284"/>
      <c r="GL59" s="284"/>
      <c r="GM59" s="284"/>
      <c r="GN59" s="284"/>
      <c r="GO59" s="284"/>
      <c r="GP59" s="284"/>
      <c r="GQ59" s="284"/>
      <c r="GR59" s="284"/>
      <c r="GS59" s="284"/>
      <c r="GT59" s="284"/>
      <c r="GU59" s="284"/>
      <c r="GV59" s="284"/>
      <c r="GW59" s="284"/>
      <c r="GX59" s="284"/>
      <c r="GY59" s="284"/>
      <c r="GZ59" s="284"/>
      <c r="HA59" s="284"/>
      <c r="HB59" s="284"/>
      <c r="HC59" s="284"/>
      <c r="HD59" s="284"/>
      <c r="HE59" s="284"/>
      <c r="HF59" s="284"/>
      <c r="HG59" s="284"/>
      <c r="HH59" s="284"/>
      <c r="HI59" s="284"/>
      <c r="HJ59" s="284"/>
      <c r="HK59" s="284"/>
      <c r="HL59" s="284"/>
      <c r="HM59" s="284"/>
      <c r="HN59" s="284"/>
      <c r="HO59" s="284"/>
      <c r="HP59" s="284"/>
      <c r="HQ59" s="284"/>
      <c r="HR59" s="284"/>
      <c r="HS59" s="284"/>
      <c r="HT59" s="284"/>
      <c r="HU59" s="284"/>
      <c r="HV59" s="284"/>
      <c r="HW59" s="284"/>
      <c r="HX59" s="284"/>
      <c r="HY59" s="284"/>
      <c r="HZ59" s="284"/>
      <c r="IA59" s="284"/>
      <c r="IB59" s="284"/>
      <c r="IC59" s="284"/>
      <c r="ID59" s="284"/>
      <c r="IE59" s="284"/>
      <c r="IF59" s="284"/>
      <c r="IG59" s="284"/>
      <c r="IH59" s="284"/>
      <c r="II59" s="284"/>
      <c r="IJ59" s="284"/>
      <c r="IK59" s="284"/>
      <c r="IL59" s="284"/>
      <c r="IM59" s="284"/>
      <c r="IN59" s="284"/>
      <c r="IO59" s="284"/>
      <c r="IP59" s="284"/>
      <c r="IQ59" s="284"/>
      <c r="IR59" s="284"/>
      <c r="IS59" s="284"/>
      <c r="IT59" s="284"/>
      <c r="IU59" s="284"/>
      <c r="IV59" s="284"/>
      <c r="IW59" s="284"/>
    </row>
    <row r="60" customFormat="false" ht="12.75" hidden="false" customHeight="false" outlineLevel="0" collapsed="false"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  <c r="EC60" s="284"/>
      <c r="ED60" s="284"/>
      <c r="EE60" s="284"/>
      <c r="EF60" s="284"/>
      <c r="EG60" s="284"/>
      <c r="EH60" s="284"/>
      <c r="EI60" s="284"/>
      <c r="EJ60" s="284"/>
      <c r="EK60" s="284"/>
      <c r="EL60" s="284"/>
      <c r="EM60" s="284"/>
      <c r="EN60" s="284"/>
      <c r="EO60" s="284"/>
      <c r="EP60" s="284"/>
      <c r="EQ60" s="284"/>
      <c r="ER60" s="284"/>
      <c r="ES60" s="284"/>
      <c r="ET60" s="284"/>
      <c r="EU60" s="284"/>
      <c r="EV60" s="284"/>
      <c r="EW60" s="284"/>
      <c r="EX60" s="284"/>
      <c r="EY60" s="284"/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4"/>
      <c r="FL60" s="284"/>
      <c r="FM60" s="284"/>
      <c r="FN60" s="284"/>
      <c r="FO60" s="284"/>
      <c r="FP60" s="284"/>
      <c r="FQ60" s="284"/>
      <c r="FR60" s="284"/>
      <c r="FS60" s="284"/>
      <c r="FT60" s="284"/>
      <c r="FU60" s="284"/>
      <c r="FV60" s="284"/>
      <c r="FW60" s="284"/>
      <c r="FX60" s="284"/>
      <c r="FY60" s="284"/>
      <c r="FZ60" s="284"/>
      <c r="GA60" s="284"/>
      <c r="GB60" s="284"/>
      <c r="GC60" s="284"/>
      <c r="GD60" s="284"/>
      <c r="GE60" s="284"/>
      <c r="GF60" s="284"/>
      <c r="GG60" s="284"/>
      <c r="GH60" s="284"/>
      <c r="GI60" s="284"/>
      <c r="GJ60" s="284"/>
      <c r="GK60" s="284"/>
      <c r="GL60" s="284"/>
      <c r="GM60" s="284"/>
      <c r="GN60" s="284"/>
      <c r="GO60" s="284"/>
      <c r="GP60" s="284"/>
      <c r="GQ60" s="284"/>
      <c r="GR60" s="284"/>
      <c r="GS60" s="284"/>
      <c r="GT60" s="284"/>
      <c r="GU60" s="284"/>
      <c r="GV60" s="284"/>
      <c r="GW60" s="284"/>
      <c r="GX60" s="284"/>
      <c r="GY60" s="284"/>
      <c r="GZ60" s="284"/>
      <c r="HA60" s="284"/>
      <c r="HB60" s="284"/>
      <c r="HC60" s="284"/>
      <c r="HD60" s="284"/>
      <c r="HE60" s="284"/>
      <c r="HF60" s="284"/>
      <c r="HG60" s="284"/>
      <c r="HH60" s="284"/>
      <c r="HI60" s="284"/>
      <c r="HJ60" s="284"/>
      <c r="HK60" s="284"/>
      <c r="HL60" s="284"/>
      <c r="HM60" s="284"/>
      <c r="HN60" s="284"/>
      <c r="HO60" s="284"/>
      <c r="HP60" s="284"/>
      <c r="HQ60" s="284"/>
      <c r="HR60" s="284"/>
      <c r="HS60" s="284"/>
      <c r="HT60" s="284"/>
      <c r="HU60" s="284"/>
      <c r="HV60" s="284"/>
      <c r="HW60" s="284"/>
      <c r="HX60" s="284"/>
      <c r="HY60" s="284"/>
      <c r="HZ60" s="284"/>
      <c r="IA60" s="284"/>
      <c r="IB60" s="284"/>
      <c r="IC60" s="284"/>
      <c r="ID60" s="284"/>
      <c r="IE60" s="284"/>
      <c r="IF60" s="284"/>
      <c r="IG60" s="284"/>
      <c r="IH60" s="284"/>
      <c r="II60" s="284"/>
      <c r="IJ60" s="284"/>
      <c r="IK60" s="284"/>
      <c r="IL60" s="284"/>
      <c r="IM60" s="284"/>
      <c r="IN60" s="284"/>
      <c r="IO60" s="284"/>
      <c r="IP60" s="284"/>
      <c r="IQ60" s="284"/>
      <c r="IR60" s="284"/>
      <c r="IS60" s="284"/>
      <c r="IT60" s="284"/>
      <c r="IU60" s="284"/>
      <c r="IV60" s="284"/>
      <c r="IW60" s="284"/>
    </row>
    <row r="61" customFormat="false" ht="12.75" hidden="false" customHeight="false" outlineLevel="0" collapsed="false"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  <c r="IV61" s="284"/>
      <c r="IW61" s="284"/>
    </row>
    <row r="62" customFormat="false" ht="12.75" hidden="false" customHeight="false" outlineLevel="0" collapsed="false"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  <c r="IV62" s="284"/>
      <c r="IW62" s="284"/>
    </row>
    <row r="63" customFormat="false" ht="12.75" hidden="false" customHeight="false" outlineLevel="0" collapsed="false"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  <c r="IV63" s="284"/>
      <c r="IW63" s="284"/>
    </row>
    <row r="64" customFormat="false" ht="12.75" hidden="false" customHeight="false" outlineLevel="0" collapsed="false"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  <c r="IV64" s="284"/>
      <c r="IW64" s="284"/>
    </row>
    <row r="65" customFormat="false" ht="12.75" hidden="false" customHeight="false" outlineLevel="0" collapsed="false"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  <c r="IV65" s="284"/>
      <c r="IW65" s="284"/>
    </row>
    <row r="66" customFormat="false" ht="12.75" hidden="false" customHeight="false" outlineLevel="0" collapsed="false"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  <c r="IV66" s="284"/>
      <c r="IW66" s="284"/>
    </row>
    <row r="67" customFormat="false" ht="12.75" hidden="false" customHeight="false" outlineLevel="0" collapsed="false"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  <c r="IV67" s="284"/>
      <c r="IW67" s="284"/>
    </row>
    <row r="68" customFormat="false" ht="12.75" hidden="false" customHeight="false" outlineLevel="0" collapsed="false"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  <c r="IW68" s="284"/>
    </row>
    <row r="69" customFormat="false" ht="12.75" hidden="false" customHeight="false" outlineLevel="0" collapsed="false"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  <c r="IV69" s="284"/>
      <c r="IW69" s="284"/>
    </row>
    <row r="70" customFormat="false" ht="12.75" hidden="false" customHeight="false" outlineLevel="0" collapsed="false"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  <c r="IV70" s="284"/>
      <c r="IW70" s="284"/>
    </row>
    <row r="71" customFormat="false" ht="12.75" hidden="false" customHeight="false" outlineLevel="0" collapsed="false"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  <c r="IR71" s="284"/>
      <c r="IS71" s="284"/>
      <c r="IT71" s="284"/>
      <c r="IU71" s="284"/>
      <c r="IV71" s="284"/>
      <c r="IW71" s="284"/>
    </row>
    <row r="72" customFormat="false" ht="12.75" hidden="false" customHeight="false" outlineLevel="0" collapsed="false"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  <c r="EC72" s="284"/>
      <c r="ED72" s="284"/>
      <c r="EE72" s="284"/>
      <c r="EF72" s="284"/>
      <c r="EG72" s="284"/>
      <c r="EH72" s="284"/>
      <c r="EI72" s="284"/>
      <c r="EJ72" s="284"/>
      <c r="EK72" s="284"/>
      <c r="EL72" s="284"/>
      <c r="EM72" s="284"/>
      <c r="EN72" s="284"/>
      <c r="EO72" s="284"/>
      <c r="EP72" s="284"/>
      <c r="EQ72" s="284"/>
      <c r="ER72" s="284"/>
      <c r="ES72" s="284"/>
      <c r="ET72" s="284"/>
      <c r="EU72" s="284"/>
      <c r="EV72" s="284"/>
      <c r="EW72" s="284"/>
      <c r="EX72" s="284"/>
      <c r="EY72" s="284"/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84"/>
      <c r="FL72" s="284"/>
      <c r="FM72" s="284"/>
      <c r="FN72" s="284"/>
      <c r="FO72" s="284"/>
      <c r="FP72" s="284"/>
      <c r="FQ72" s="284"/>
      <c r="FR72" s="284"/>
      <c r="FS72" s="284"/>
      <c r="FT72" s="284"/>
      <c r="FU72" s="284"/>
      <c r="FV72" s="284"/>
      <c r="FW72" s="284"/>
      <c r="FX72" s="284"/>
      <c r="FY72" s="284"/>
      <c r="FZ72" s="284"/>
      <c r="GA72" s="284"/>
      <c r="GB72" s="284"/>
      <c r="GC72" s="284"/>
      <c r="GD72" s="284"/>
      <c r="GE72" s="284"/>
      <c r="GF72" s="284"/>
      <c r="GG72" s="284"/>
      <c r="GH72" s="284"/>
      <c r="GI72" s="284"/>
      <c r="GJ72" s="284"/>
      <c r="GK72" s="284"/>
      <c r="GL72" s="284"/>
      <c r="GM72" s="284"/>
      <c r="GN72" s="284"/>
      <c r="GO72" s="284"/>
      <c r="GP72" s="284"/>
      <c r="GQ72" s="284"/>
      <c r="GR72" s="284"/>
      <c r="GS72" s="284"/>
      <c r="GT72" s="284"/>
      <c r="GU72" s="284"/>
      <c r="GV72" s="284"/>
      <c r="GW72" s="284"/>
      <c r="GX72" s="284"/>
      <c r="GY72" s="284"/>
      <c r="GZ72" s="284"/>
      <c r="HA72" s="284"/>
      <c r="HB72" s="284"/>
      <c r="HC72" s="284"/>
      <c r="HD72" s="284"/>
      <c r="HE72" s="284"/>
      <c r="HF72" s="284"/>
      <c r="HG72" s="284"/>
      <c r="HH72" s="284"/>
      <c r="HI72" s="284"/>
      <c r="HJ72" s="284"/>
      <c r="HK72" s="284"/>
      <c r="HL72" s="284"/>
      <c r="HM72" s="284"/>
      <c r="HN72" s="284"/>
      <c r="HO72" s="284"/>
      <c r="HP72" s="284"/>
      <c r="HQ72" s="284"/>
      <c r="HR72" s="284"/>
      <c r="HS72" s="284"/>
      <c r="HT72" s="284"/>
      <c r="HU72" s="284"/>
      <c r="HV72" s="284"/>
      <c r="HW72" s="284"/>
      <c r="HX72" s="284"/>
      <c r="HY72" s="284"/>
      <c r="HZ72" s="284"/>
      <c r="IA72" s="284"/>
      <c r="IB72" s="284"/>
      <c r="IC72" s="284"/>
      <c r="ID72" s="284"/>
      <c r="IE72" s="284"/>
      <c r="IF72" s="284"/>
      <c r="IG72" s="284"/>
      <c r="IH72" s="284"/>
      <c r="II72" s="284"/>
      <c r="IJ72" s="284"/>
      <c r="IK72" s="284"/>
      <c r="IL72" s="284"/>
      <c r="IM72" s="284"/>
      <c r="IN72" s="284"/>
      <c r="IO72" s="284"/>
      <c r="IP72" s="284"/>
      <c r="IQ72" s="284"/>
      <c r="IR72" s="284"/>
      <c r="IS72" s="284"/>
      <c r="IT72" s="284"/>
      <c r="IU72" s="284"/>
      <c r="IV72" s="284"/>
      <c r="IW72" s="284"/>
    </row>
    <row r="73" customFormat="false" ht="12.75" hidden="false" customHeight="false" outlineLevel="0" collapsed="false"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  <c r="EC73" s="284"/>
      <c r="ED73" s="284"/>
      <c r="EE73" s="284"/>
      <c r="EF73" s="284"/>
      <c r="EG73" s="284"/>
      <c r="EH73" s="284"/>
      <c r="EI73" s="284"/>
      <c r="EJ73" s="284"/>
      <c r="EK73" s="284"/>
      <c r="EL73" s="284"/>
      <c r="EM73" s="284"/>
      <c r="EN73" s="284"/>
      <c r="EO73" s="284"/>
      <c r="EP73" s="284"/>
      <c r="EQ73" s="284"/>
      <c r="ER73" s="284"/>
      <c r="ES73" s="284"/>
      <c r="ET73" s="284"/>
      <c r="EU73" s="284"/>
      <c r="EV73" s="284"/>
      <c r="EW73" s="284"/>
      <c r="EX73" s="284"/>
      <c r="EY73" s="284"/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84"/>
      <c r="FL73" s="284"/>
      <c r="FM73" s="284"/>
      <c r="FN73" s="284"/>
      <c r="FO73" s="284"/>
      <c r="FP73" s="284"/>
      <c r="FQ73" s="284"/>
      <c r="FR73" s="284"/>
      <c r="FS73" s="284"/>
      <c r="FT73" s="284"/>
      <c r="FU73" s="284"/>
      <c r="FV73" s="284"/>
      <c r="FW73" s="284"/>
      <c r="FX73" s="284"/>
      <c r="FY73" s="284"/>
      <c r="FZ73" s="284"/>
      <c r="GA73" s="284"/>
      <c r="GB73" s="284"/>
      <c r="GC73" s="284"/>
      <c r="GD73" s="284"/>
      <c r="GE73" s="284"/>
      <c r="GF73" s="284"/>
      <c r="GG73" s="284"/>
      <c r="GH73" s="284"/>
      <c r="GI73" s="284"/>
      <c r="GJ73" s="284"/>
      <c r="GK73" s="284"/>
      <c r="GL73" s="284"/>
      <c r="GM73" s="284"/>
      <c r="GN73" s="284"/>
      <c r="GO73" s="284"/>
      <c r="GP73" s="284"/>
      <c r="GQ73" s="284"/>
      <c r="GR73" s="284"/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/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/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4"/>
      <c r="IF73" s="284"/>
      <c r="IG73" s="284"/>
      <c r="IH73" s="284"/>
      <c r="II73" s="284"/>
      <c r="IJ73" s="284"/>
      <c r="IK73" s="284"/>
      <c r="IL73" s="284"/>
      <c r="IM73" s="284"/>
      <c r="IN73" s="284"/>
      <c r="IO73" s="284"/>
      <c r="IP73" s="284"/>
      <c r="IQ73" s="284"/>
      <c r="IR73" s="284"/>
      <c r="IS73" s="284"/>
      <c r="IT73" s="284"/>
      <c r="IU73" s="284"/>
      <c r="IV73" s="284"/>
      <c r="IW73" s="284"/>
    </row>
    <row r="74" customFormat="false" ht="12.75" hidden="false" customHeight="false" outlineLevel="0" collapsed="false"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  <c r="IT74" s="284"/>
      <c r="IU74" s="284"/>
      <c r="IV74" s="284"/>
      <c r="IW74" s="284"/>
    </row>
    <row r="75" customFormat="false" ht="12.75" hidden="false" customHeight="false" outlineLevel="0" collapsed="false"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  <c r="IT75" s="284"/>
      <c r="IU75" s="284"/>
      <c r="IV75" s="284"/>
      <c r="IW75" s="284"/>
    </row>
    <row r="76" customFormat="false" ht="12.75" hidden="false" customHeight="false" outlineLevel="0" collapsed="false"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  <c r="IT76" s="284"/>
      <c r="IU76" s="284"/>
      <c r="IV76" s="284"/>
      <c r="IW76" s="284"/>
    </row>
    <row r="77" customFormat="false" ht="12.75" hidden="false" customHeight="false" outlineLevel="0" collapsed="false"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  <c r="IT77" s="284"/>
      <c r="IU77" s="284"/>
      <c r="IV77" s="284"/>
      <c r="IW77" s="284"/>
    </row>
    <row r="78" customFormat="false" ht="12.75" hidden="false" customHeight="false" outlineLevel="0" collapsed="false"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  <c r="IQ78" s="284"/>
      <c r="IR78" s="284"/>
      <c r="IS78" s="284"/>
      <c r="IT78" s="284"/>
      <c r="IU78" s="284"/>
      <c r="IV78" s="284"/>
      <c r="IW78" s="284"/>
    </row>
    <row r="79" customFormat="false" ht="12.75" hidden="false" customHeight="false" outlineLevel="0" collapsed="false"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  <c r="IQ79" s="284"/>
      <c r="IR79" s="284"/>
      <c r="IS79" s="284"/>
      <c r="IT79" s="284"/>
      <c r="IU79" s="284"/>
      <c r="IV79" s="284"/>
      <c r="IW79" s="284"/>
    </row>
    <row r="80" customFormat="false" ht="12.75" hidden="false" customHeight="false" outlineLevel="0" collapsed="false"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  <c r="IQ80" s="284"/>
      <c r="IR80" s="284"/>
      <c r="IS80" s="284"/>
      <c r="IT80" s="284"/>
      <c r="IU80" s="284"/>
      <c r="IV80" s="284"/>
      <c r="IW80" s="284"/>
    </row>
    <row r="81" customFormat="false" ht="12.75" hidden="false" customHeight="false" outlineLevel="0" collapsed="false"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  <c r="IQ81" s="284"/>
      <c r="IR81" s="284"/>
      <c r="IS81" s="284"/>
      <c r="IT81" s="284"/>
      <c r="IU81" s="284"/>
      <c r="IV81" s="284"/>
      <c r="IW81" s="284"/>
    </row>
    <row r="82" customFormat="false" ht="12.75" hidden="false" customHeight="false" outlineLevel="0" collapsed="false"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  <c r="IQ82" s="284"/>
      <c r="IR82" s="284"/>
      <c r="IS82" s="284"/>
      <c r="IT82" s="284"/>
      <c r="IU82" s="284"/>
      <c r="IV82" s="284"/>
      <c r="IW82" s="284"/>
    </row>
    <row r="83" customFormat="false" ht="12.75" hidden="false" customHeight="false" outlineLevel="0" collapsed="false"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  <c r="IQ83" s="284"/>
      <c r="IR83" s="284"/>
      <c r="IS83" s="284"/>
      <c r="IT83" s="284"/>
      <c r="IU83" s="284"/>
      <c r="IV83" s="284"/>
      <c r="IW83" s="284"/>
    </row>
    <row r="84" customFormat="false" ht="12.75" hidden="false" customHeight="false" outlineLevel="0" collapsed="false"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  <c r="IQ84" s="284"/>
      <c r="IR84" s="284"/>
      <c r="IS84" s="284"/>
      <c r="IT84" s="284"/>
      <c r="IU84" s="284"/>
      <c r="IV84" s="284"/>
      <c r="IW84" s="284"/>
    </row>
    <row r="85" customFormat="false" ht="12.75" hidden="false" customHeight="false" outlineLevel="0" collapsed="false"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  <c r="IQ85" s="284"/>
      <c r="IR85" s="284"/>
      <c r="IS85" s="284"/>
      <c r="IT85" s="284"/>
      <c r="IU85" s="284"/>
      <c r="IV85" s="284"/>
      <c r="IW85" s="284"/>
    </row>
    <row r="86" customFormat="false" ht="12.75" hidden="false" customHeight="false" outlineLevel="0" collapsed="false"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12.75" hidden="false" customHeight="false" outlineLevel="0" collapsed="false"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12.75" hidden="false" customHeight="false" outlineLevel="0" collapsed="false"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12.75" hidden="false" customHeight="false" outlineLevel="0" collapsed="false"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12.75" hidden="false" customHeight="false" outlineLevel="0" collapsed="false"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12.75" hidden="false" customHeight="false" outlineLevel="0" collapsed="false"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12.75" hidden="false" customHeight="false" outlineLevel="0" collapsed="false"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12.75" hidden="false" customHeight="false" outlineLevel="0" collapsed="false"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12.75" hidden="false" customHeight="false" outlineLevel="0" collapsed="false"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12.75" hidden="false" customHeight="false" outlineLevel="0" collapsed="false"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12.75" hidden="false" customHeight="false" outlineLevel="0" collapsed="false"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12.75" hidden="false" customHeight="false" outlineLevel="0" collapsed="false"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12.75" hidden="false" customHeight="false" outlineLevel="0" collapsed="false"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12.75" hidden="false" customHeight="false" outlineLevel="0" collapsed="false"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12.75" hidden="false" customHeight="false" outlineLevel="0" collapsed="false"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12.75" hidden="false" customHeight="false" outlineLevel="0" collapsed="false"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12.75" hidden="false" customHeight="false" outlineLevel="0" collapsed="false"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12.75" hidden="false" customHeight="false" outlineLevel="0" collapsed="false"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12.75" hidden="false" customHeight="false" outlineLevel="0" collapsed="false"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12.75" hidden="false" customHeight="false" outlineLevel="0" collapsed="false"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12.75" hidden="false" customHeight="false" outlineLevel="0" collapsed="false"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12.75" hidden="false" customHeight="false" outlineLevel="0" collapsed="false"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12.75" hidden="false" customHeight="false" outlineLevel="0" collapsed="false"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12.75" hidden="false" customHeight="false" outlineLevel="0" collapsed="false"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12.75" hidden="false" customHeight="false" outlineLevel="0" collapsed="false"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12.75" hidden="false" customHeight="false" outlineLevel="0" collapsed="false"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12.75" hidden="false" customHeight="false" outlineLevel="0" collapsed="false"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12.75" hidden="false" customHeight="false" outlineLevel="0" collapsed="false"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12.75" hidden="false" customHeight="false" outlineLevel="0" collapsed="false"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12.75" hidden="false" customHeight="false" outlineLevel="0" collapsed="false"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12.75" hidden="false" customHeight="false" outlineLevel="0" collapsed="false"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12.75" hidden="false" customHeight="false" outlineLevel="0" collapsed="false"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12.75" hidden="false" customHeight="false" outlineLevel="0" collapsed="false"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12.75" hidden="false" customHeight="false" outlineLevel="0" collapsed="false"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12.75" hidden="false" customHeight="false" outlineLevel="0" collapsed="false"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12.75" hidden="false" customHeight="false" outlineLevel="0" collapsed="false"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12.75" hidden="false" customHeight="false" outlineLevel="0" collapsed="false"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12.75" hidden="false" customHeight="false" outlineLevel="0" collapsed="false"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12.75" hidden="false" customHeight="false" outlineLevel="0" collapsed="false"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12.75" hidden="false" customHeight="false" outlineLevel="0" collapsed="false"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12.75" hidden="false" customHeight="false" outlineLevel="0" collapsed="false"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12.75" hidden="false" customHeight="false" outlineLevel="0" collapsed="false"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12.75" hidden="false" customHeight="false" outlineLevel="0" collapsed="false"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12.75" hidden="false" customHeight="false" outlineLevel="0" collapsed="false"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12.75" hidden="false" customHeight="false" outlineLevel="0" collapsed="false"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12.75" hidden="false" customHeight="false" outlineLevel="0" collapsed="false"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12.75" hidden="false" customHeight="false" outlineLevel="0" collapsed="false"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12.75" hidden="false" customHeight="false" outlineLevel="0" collapsed="false"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12.75" hidden="false" customHeight="false" outlineLevel="0" collapsed="false"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12.75" hidden="false" customHeight="false" outlineLevel="0" collapsed="false"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12.75" hidden="false" customHeight="false" outlineLevel="0" collapsed="false"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12.75" hidden="false" customHeight="false" outlineLevel="0" collapsed="false"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12.75" hidden="false" customHeight="false" outlineLevel="0" collapsed="false"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12.75" hidden="false" customHeight="false" outlineLevel="0" collapsed="false"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12.75" hidden="false" customHeight="false" outlineLevel="0" collapsed="false"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12.75" hidden="false" customHeight="false" outlineLevel="0" collapsed="false"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12.75" hidden="false" customHeight="false" outlineLevel="0" collapsed="false"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12.75" hidden="false" customHeight="false" outlineLevel="0" collapsed="false"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12.75" hidden="false" customHeight="false" outlineLevel="0" collapsed="false"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12.75" hidden="false" customHeight="false" outlineLevel="0" collapsed="false"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12.75" hidden="false" customHeight="false" outlineLevel="0" collapsed="false"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12.75" hidden="false" customHeight="false" outlineLevel="0" collapsed="false"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12.75" hidden="false" customHeight="false" outlineLevel="0" collapsed="false"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12.75" hidden="false" customHeight="false" outlineLevel="0" collapsed="false"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12.75" hidden="false" customHeight="false" outlineLevel="0" collapsed="false"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12.75" hidden="false" customHeight="false" outlineLevel="0" collapsed="false"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12.75" hidden="false" customHeight="false" outlineLevel="0" collapsed="false"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12.75" hidden="false" customHeight="false" outlineLevel="0" collapsed="false"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12.75" hidden="false" customHeight="false" outlineLevel="0" collapsed="false"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12.75" hidden="false" customHeight="false" outlineLevel="0" collapsed="false"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12.75" hidden="false" customHeight="false" outlineLevel="0" collapsed="false"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12.75" hidden="false" customHeight="false" outlineLevel="0" collapsed="false"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12.75" hidden="false" customHeight="false" outlineLevel="0" collapsed="false"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12.75" hidden="false" customHeight="false" outlineLevel="0" collapsed="false"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12.75" hidden="false" customHeight="false" outlineLevel="0" collapsed="false"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12.75" hidden="false" customHeight="false" outlineLevel="0" collapsed="false"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12.75" hidden="false" customHeight="false" outlineLevel="0" collapsed="false"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12.75" hidden="false" customHeight="false" outlineLevel="0" collapsed="false"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12.75" hidden="false" customHeight="false" outlineLevel="0" collapsed="false"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12.75" hidden="false" customHeight="false" outlineLevel="0" collapsed="false"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12.75" hidden="false" customHeight="false" outlineLevel="0" collapsed="false"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12.75" hidden="false" customHeight="false" outlineLevel="0" collapsed="false"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12.75" hidden="false" customHeight="false" outlineLevel="0" collapsed="false"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12.75" hidden="false" customHeight="false" outlineLevel="0" collapsed="false"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12.75" hidden="false" customHeight="false" outlineLevel="0" collapsed="false"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12.75" hidden="false" customHeight="false" outlineLevel="0" collapsed="false"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12.75" hidden="false" customHeight="false" outlineLevel="0" collapsed="false"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12.75" hidden="false" customHeight="false" outlineLevel="0" collapsed="false"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12.75" hidden="false" customHeight="false" outlineLevel="0" collapsed="false"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12.75" hidden="false" customHeight="false" outlineLevel="0" collapsed="false"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12.75" hidden="false" customHeight="false" outlineLevel="0" collapsed="false"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12.75" hidden="false" customHeight="false" outlineLevel="0" collapsed="false"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12.75" hidden="false" customHeight="false" outlineLevel="0" collapsed="false"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12.75" hidden="false" customHeight="false" outlineLevel="0" collapsed="false"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12.75" hidden="false" customHeight="false" outlineLevel="0" collapsed="false"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12.75" hidden="false" customHeight="false" outlineLevel="0" collapsed="false"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12.75" hidden="false" customHeight="false" outlineLevel="0" collapsed="false"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12.75" hidden="false" customHeight="false" outlineLevel="0" collapsed="false"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12.75" hidden="false" customHeight="false" outlineLevel="0" collapsed="false"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12.75" hidden="false" customHeight="false" outlineLevel="0" collapsed="false"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12.75" hidden="false" customHeight="false" outlineLevel="0" collapsed="false"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12.75" hidden="false" customHeight="false" outlineLevel="0" collapsed="false"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12.75" hidden="false" customHeight="false" outlineLevel="0" collapsed="false"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12.75" hidden="false" customHeight="false" outlineLevel="0" collapsed="false"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12.75" hidden="false" customHeight="false" outlineLevel="0" collapsed="false"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12.75" hidden="false" customHeight="false" outlineLevel="0" collapsed="false"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12.75" hidden="false" customHeight="false" outlineLevel="0" collapsed="false"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12.75" hidden="false" customHeight="false" outlineLevel="0" collapsed="false"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12.75" hidden="false" customHeight="false" outlineLevel="0" collapsed="false"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12.75" hidden="false" customHeight="false" outlineLevel="0" collapsed="false"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12.75" hidden="false" customHeight="false" outlineLevel="0" collapsed="false"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12.75" hidden="false" customHeight="false" outlineLevel="0" collapsed="false"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12.75" hidden="false" customHeight="false" outlineLevel="0" collapsed="false"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12.75" hidden="false" customHeight="false" outlineLevel="0" collapsed="false"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12.75" hidden="false" customHeight="false" outlineLevel="0" collapsed="false"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12.75" hidden="false" customHeight="false" outlineLevel="0" collapsed="false"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12.75" hidden="false" customHeight="false" outlineLevel="0" collapsed="false"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12.75" hidden="false" customHeight="false" outlineLevel="0" collapsed="false"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12.75" hidden="false" customHeight="false" outlineLevel="0" collapsed="false"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12.75" hidden="false" customHeight="false" outlineLevel="0" collapsed="false"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12.75" hidden="false" customHeight="false" outlineLevel="0" collapsed="false"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12.75" hidden="false" customHeight="false" outlineLevel="0" collapsed="false"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12.75" hidden="false" customHeight="false" outlineLevel="0" collapsed="false"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12.75" hidden="false" customHeight="false" outlineLevel="0" collapsed="false"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12.75" hidden="false" customHeight="false" outlineLevel="0" collapsed="false"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12.75" hidden="false" customHeight="false" outlineLevel="0" collapsed="false"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12.75" hidden="false" customHeight="false" outlineLevel="0" collapsed="false"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12.75" hidden="false" customHeight="false" outlineLevel="0" collapsed="false"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12.75" hidden="false" customHeight="false" outlineLevel="0" collapsed="false"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12.75" hidden="false" customHeight="false" outlineLevel="0" collapsed="false"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12.75" hidden="false" customHeight="false" outlineLevel="0" collapsed="false"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12.75" hidden="false" customHeight="false" outlineLevel="0" collapsed="false"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12.75" hidden="false" customHeight="false" outlineLevel="0" collapsed="false"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12.75" hidden="false" customHeight="false" outlineLevel="0" collapsed="false"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12.75" hidden="false" customHeight="false" outlineLevel="0" collapsed="false"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12.75" hidden="false" customHeight="false" outlineLevel="0" collapsed="false"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12.75" hidden="false" customHeight="false" outlineLevel="0" collapsed="false"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12.75" hidden="false" customHeight="false" outlineLevel="0" collapsed="false"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12.75" hidden="false" customHeight="false" outlineLevel="0" collapsed="false"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12.75" hidden="false" customHeight="false" outlineLevel="0" collapsed="false"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12.75" hidden="false" customHeight="false" outlineLevel="0" collapsed="false"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12.75" hidden="false" customHeight="false" outlineLevel="0" collapsed="false"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12.75" hidden="false" customHeight="false" outlineLevel="0" collapsed="false"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12.75" hidden="false" customHeight="false" outlineLevel="0" collapsed="false"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12.75" hidden="false" customHeight="false" outlineLevel="0" collapsed="false"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12.75" hidden="false" customHeight="false" outlineLevel="0" collapsed="false"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12.75" hidden="false" customHeight="false" outlineLevel="0" collapsed="false"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12.75" hidden="false" customHeight="false" outlineLevel="0" collapsed="false"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12.75" hidden="false" customHeight="false" outlineLevel="0" collapsed="false"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12.75" hidden="false" customHeight="false" outlineLevel="0" collapsed="false"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12.75" hidden="false" customHeight="false" outlineLevel="0" collapsed="false"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12.75" hidden="false" customHeight="false" outlineLevel="0" collapsed="false"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12.75" hidden="false" customHeight="false" outlineLevel="0" collapsed="false"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12.75" hidden="false" customHeight="false" outlineLevel="0" collapsed="false"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12.75" hidden="false" customHeight="false" outlineLevel="0" collapsed="false"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12.75" hidden="false" customHeight="false" outlineLevel="0" collapsed="false"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12.75" hidden="false" customHeight="false" outlineLevel="0" collapsed="false"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12.75" hidden="false" customHeight="false" outlineLevel="0" collapsed="false"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12.75" hidden="false" customHeight="false" outlineLevel="0" collapsed="false"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12.75" hidden="false" customHeight="false" outlineLevel="0" collapsed="false"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12.75" hidden="false" customHeight="false" outlineLevel="0" collapsed="false"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12.75" hidden="false" customHeight="false" outlineLevel="0" collapsed="false"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12.75" hidden="false" customHeight="false" outlineLevel="0" collapsed="false"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12.75" hidden="false" customHeight="false" outlineLevel="0" collapsed="false"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12.75" hidden="false" customHeight="false" outlineLevel="0" collapsed="false"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12.75" hidden="false" customHeight="false" outlineLevel="0" collapsed="false"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12.75" hidden="false" customHeight="false" outlineLevel="0" collapsed="false"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12.75" hidden="false" customHeight="false" outlineLevel="0" collapsed="false"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12.75" hidden="false" customHeight="false" outlineLevel="0" collapsed="false"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12.75" hidden="false" customHeight="false" outlineLevel="0" collapsed="false"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12.75" hidden="false" customHeight="false" outlineLevel="0" collapsed="false"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12.75" hidden="false" customHeight="false" outlineLevel="0" collapsed="false"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12.75" hidden="false" customHeight="false" outlineLevel="0" collapsed="false"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12.75" hidden="false" customHeight="false" outlineLevel="0" collapsed="false"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12.75" hidden="false" customHeight="false" outlineLevel="0" collapsed="false"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12.75" hidden="false" customHeight="false" outlineLevel="0" collapsed="false"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12.75" hidden="false" customHeight="false" outlineLevel="0" collapsed="false"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12.75" hidden="false" customHeight="false" outlineLevel="0" collapsed="false"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12.75" hidden="false" customHeight="false" outlineLevel="0" collapsed="false"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12.75" hidden="false" customHeight="false" outlineLevel="0" collapsed="false"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12.75" hidden="false" customHeight="false" outlineLevel="0" collapsed="false"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12.75" hidden="false" customHeight="false" outlineLevel="0" collapsed="false"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12.75" hidden="false" customHeight="false" outlineLevel="0" collapsed="false"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12.75" hidden="false" customHeight="false" outlineLevel="0" collapsed="false">
      <c r="E269" s="284"/>
      <c r="F269" s="284"/>
      <c r="G269" s="284"/>
      <c r="H269" s="284"/>
      <c r="I269" s="284"/>
      <c r="J269" s="284"/>
      <c r="K269" s="284"/>
      <c r="L269" s="284"/>
      <c r="M269" s="284"/>
      <c r="N269" s="284"/>
      <c r="O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12.75" hidden="false" customHeight="false" outlineLevel="0" collapsed="false">
      <c r="E270" s="284"/>
      <c r="F270" s="284"/>
      <c r="G270" s="284"/>
      <c r="H270" s="284"/>
      <c r="I270" s="284"/>
      <c r="J270" s="284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12.75" hidden="false" customHeight="false" outlineLevel="0" collapsed="false"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12.75" hidden="false" customHeight="false" outlineLevel="0" collapsed="false"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12.75" hidden="false" customHeight="false" outlineLevel="0" collapsed="false">
      <c r="E273" s="284"/>
      <c r="F273" s="284"/>
      <c r="G273" s="284"/>
      <c r="H273" s="284"/>
      <c r="I273" s="284"/>
      <c r="J273" s="284"/>
      <c r="K273" s="284"/>
      <c r="L273" s="284"/>
      <c r="M273" s="284"/>
      <c r="N273" s="284"/>
      <c r="O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12.75" hidden="false" customHeight="false" outlineLevel="0" collapsed="false">
      <c r="E274" s="284"/>
      <c r="F274" s="284"/>
      <c r="G274" s="284"/>
      <c r="H274" s="284"/>
      <c r="I274" s="284"/>
      <c r="J274" s="284"/>
      <c r="K274" s="284"/>
      <c r="L274" s="284"/>
      <c r="M274" s="284"/>
      <c r="N274" s="284"/>
      <c r="O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12.75" hidden="false" customHeight="false" outlineLevel="0" collapsed="false">
      <c r="E275" s="284"/>
      <c r="F275" s="284"/>
      <c r="G275" s="284"/>
      <c r="H275" s="284"/>
      <c r="I275" s="284"/>
      <c r="J275" s="284"/>
      <c r="K275" s="284"/>
      <c r="L275" s="284"/>
      <c r="M275" s="284"/>
      <c r="N275" s="284"/>
      <c r="O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12.75" hidden="false" customHeight="false" outlineLevel="0" collapsed="false">
      <c r="E276" s="284"/>
      <c r="F276" s="284"/>
      <c r="G276" s="284"/>
      <c r="H276" s="284"/>
      <c r="I276" s="284"/>
      <c r="J276" s="284"/>
      <c r="K276" s="284"/>
      <c r="L276" s="284"/>
      <c r="M276" s="284"/>
      <c r="N276" s="284"/>
      <c r="O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12.75" hidden="false" customHeight="false" outlineLevel="0" collapsed="false">
      <c r="E277" s="284"/>
      <c r="F277" s="284"/>
      <c r="G277" s="284"/>
      <c r="H277" s="284"/>
      <c r="I277" s="284"/>
      <c r="J277" s="284"/>
      <c r="K277" s="284"/>
      <c r="L277" s="284"/>
      <c r="M277" s="284"/>
      <c r="N277" s="284"/>
      <c r="O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12.75" hidden="false" customHeight="false" outlineLevel="0" collapsed="false">
      <c r="E278" s="284"/>
      <c r="F278" s="284"/>
      <c r="G278" s="284"/>
      <c r="H278" s="284"/>
      <c r="I278" s="284"/>
      <c r="J278" s="284"/>
      <c r="K278" s="284"/>
      <c r="L278" s="284"/>
      <c r="M278" s="284"/>
      <c r="N278" s="284"/>
      <c r="O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12.75" hidden="false" customHeight="false" outlineLevel="0" collapsed="false"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12.75" hidden="false" customHeight="false" outlineLevel="0" collapsed="false"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12.75" hidden="false" customHeight="false" outlineLevel="0" collapsed="false"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12.75" hidden="false" customHeight="false" outlineLevel="0" collapsed="false">
      <c r="E282" s="284"/>
      <c r="F282" s="284"/>
      <c r="G282" s="284"/>
      <c r="H282" s="284"/>
      <c r="I282" s="284"/>
      <c r="J282" s="284"/>
      <c r="K282" s="284"/>
      <c r="L282" s="284"/>
      <c r="M282" s="284"/>
      <c r="N282" s="284"/>
      <c r="O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12.75" hidden="false" customHeight="false" outlineLevel="0" collapsed="false"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12.75" hidden="false" customHeight="false" outlineLevel="0" collapsed="false">
      <c r="E284" s="284"/>
      <c r="F284" s="284"/>
      <c r="G284" s="284"/>
      <c r="H284" s="284"/>
      <c r="I284" s="284"/>
      <c r="J284" s="284"/>
      <c r="K284" s="284"/>
      <c r="L284" s="284"/>
      <c r="M284" s="284"/>
      <c r="N284" s="284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12.75" hidden="false" customHeight="false" outlineLevel="0" collapsed="false">
      <c r="E285" s="284"/>
      <c r="F285" s="284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12.75" hidden="false" customHeight="false" outlineLevel="0" collapsed="false">
      <c r="E286" s="284"/>
      <c r="F286" s="284"/>
      <c r="G286" s="284"/>
      <c r="H286" s="284"/>
      <c r="I286" s="284"/>
      <c r="J286" s="284"/>
      <c r="K286" s="284"/>
      <c r="L286" s="284"/>
      <c r="M286" s="284"/>
      <c r="N286" s="284"/>
      <c r="O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12.75" hidden="false" customHeight="false" outlineLevel="0" collapsed="false">
      <c r="E287" s="284"/>
      <c r="F287" s="284"/>
      <c r="G287" s="284"/>
      <c r="H287" s="284"/>
      <c r="I287" s="284"/>
      <c r="J287" s="284"/>
      <c r="K287" s="284"/>
      <c r="L287" s="284"/>
      <c r="M287" s="284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12.75" hidden="false" customHeight="false" outlineLevel="0" collapsed="false">
      <c r="E288" s="284"/>
      <c r="F288" s="284"/>
      <c r="G288" s="284"/>
      <c r="H288" s="284"/>
      <c r="I288" s="284"/>
      <c r="J288" s="284"/>
      <c r="K288" s="284"/>
      <c r="L288" s="284"/>
      <c r="M288" s="284"/>
      <c r="N288" s="284"/>
      <c r="O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12.75" hidden="false" customHeight="false" outlineLevel="0" collapsed="false">
      <c r="E289" s="284"/>
      <c r="F289" s="284"/>
      <c r="G289" s="284"/>
      <c r="H289" s="284"/>
      <c r="I289" s="284"/>
      <c r="J289" s="284"/>
      <c r="K289" s="284"/>
      <c r="L289" s="284"/>
      <c r="M289" s="284"/>
      <c r="N289" s="284"/>
      <c r="O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12.75" hidden="false" customHeight="false" outlineLevel="0" collapsed="false">
      <c r="E290" s="284"/>
      <c r="F290" s="284"/>
      <c r="G290" s="284"/>
      <c r="H290" s="284"/>
      <c r="I290" s="284"/>
      <c r="J290" s="284"/>
      <c r="K290" s="284"/>
      <c r="L290" s="284"/>
      <c r="M290" s="284"/>
      <c r="N290" s="284"/>
      <c r="O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12.75" hidden="false" customHeight="false" outlineLevel="0" collapsed="false">
      <c r="E291" s="284"/>
      <c r="F291" s="284"/>
      <c r="G291" s="284"/>
      <c r="H291" s="284"/>
      <c r="I291" s="284"/>
      <c r="J291" s="284"/>
      <c r="K291" s="284"/>
      <c r="L291" s="284"/>
      <c r="M291" s="284"/>
      <c r="N291" s="284"/>
      <c r="O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12.75" hidden="false" customHeight="false" outlineLevel="0" collapsed="false">
      <c r="E292" s="284"/>
      <c r="F292" s="284"/>
      <c r="G292" s="284"/>
      <c r="H292" s="284"/>
      <c r="I292" s="284"/>
      <c r="J292" s="284"/>
      <c r="K292" s="284"/>
      <c r="L292" s="284"/>
      <c r="M292" s="284"/>
      <c r="N292" s="284"/>
      <c r="O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12.75" hidden="false" customHeight="false" outlineLevel="0" collapsed="false">
      <c r="E293" s="284"/>
      <c r="F293" s="284"/>
      <c r="G293" s="284"/>
      <c r="H293" s="284"/>
      <c r="I293" s="284"/>
      <c r="J293" s="284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12.75" hidden="false" customHeight="false" outlineLevel="0" collapsed="false">
      <c r="E294" s="284"/>
      <c r="F294" s="284"/>
      <c r="G294" s="284"/>
      <c r="H294" s="284"/>
      <c r="I294" s="284"/>
      <c r="J294" s="284"/>
      <c r="K294" s="284"/>
      <c r="L294" s="284"/>
      <c r="M294" s="284"/>
      <c r="N294" s="284"/>
      <c r="O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12.75" hidden="false" customHeight="false" outlineLevel="0" collapsed="false">
      <c r="E295" s="284"/>
      <c r="F295" s="284"/>
      <c r="G295" s="284"/>
      <c r="H295" s="284"/>
      <c r="I295" s="284"/>
      <c r="J295" s="284"/>
      <c r="K295" s="284"/>
      <c r="L295" s="284"/>
      <c r="M295" s="284"/>
      <c r="N295" s="284"/>
      <c r="O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12.75" hidden="false" customHeight="false" outlineLevel="0" collapsed="false">
      <c r="E296" s="284"/>
      <c r="F296" s="284"/>
      <c r="G296" s="284"/>
      <c r="H296" s="284"/>
      <c r="I296" s="284"/>
      <c r="J296" s="284"/>
      <c r="K296" s="284"/>
      <c r="L296" s="284"/>
      <c r="M296" s="284"/>
      <c r="N296" s="284"/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12.75" hidden="false" customHeight="false" outlineLevel="0" collapsed="false">
      <c r="E297" s="284"/>
      <c r="F297" s="284"/>
      <c r="G297" s="284"/>
      <c r="H297" s="284"/>
      <c r="I297" s="284"/>
      <c r="J297" s="284"/>
      <c r="K297" s="284"/>
      <c r="L297" s="284"/>
      <c r="M297" s="284"/>
      <c r="N297" s="284"/>
      <c r="O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12.75" hidden="false" customHeight="false" outlineLevel="0" collapsed="false">
      <c r="E298" s="284"/>
      <c r="F298" s="284"/>
      <c r="G298" s="284"/>
      <c r="H298" s="284"/>
      <c r="I298" s="284"/>
      <c r="J298" s="284"/>
      <c r="K298" s="284"/>
      <c r="L298" s="284"/>
      <c r="M298" s="284"/>
      <c r="N298" s="284"/>
      <c r="O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12.75" hidden="false" customHeight="false" outlineLevel="0" collapsed="false">
      <c r="E299" s="284"/>
      <c r="F299" s="284"/>
      <c r="G299" s="284"/>
      <c r="H299" s="284"/>
      <c r="I299" s="284"/>
      <c r="J299" s="284"/>
      <c r="K299" s="284"/>
      <c r="L299" s="284"/>
      <c r="M299" s="284"/>
      <c r="N299" s="284"/>
      <c r="O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12.75" hidden="false" customHeight="false" outlineLevel="0" collapsed="false">
      <c r="E300" s="284"/>
      <c r="F300" s="284"/>
      <c r="G300" s="284"/>
      <c r="H300" s="284"/>
      <c r="I300" s="284"/>
      <c r="J300" s="284"/>
      <c r="K300" s="284"/>
      <c r="L300" s="284"/>
      <c r="M300" s="284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12.75" hidden="false" customHeight="false" outlineLevel="0" collapsed="false">
      <c r="E301" s="284"/>
      <c r="F301" s="284"/>
      <c r="G301" s="284"/>
      <c r="H301" s="284"/>
      <c r="I301" s="284"/>
      <c r="J301" s="284"/>
      <c r="K301" s="284"/>
      <c r="L301" s="284"/>
      <c r="M301" s="284"/>
      <c r="N301" s="284"/>
      <c r="O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12.75" hidden="false" customHeight="false" outlineLevel="0" collapsed="false">
      <c r="E302" s="284"/>
      <c r="F302" s="284"/>
      <c r="G302" s="284"/>
      <c r="H302" s="284"/>
      <c r="I302" s="284"/>
      <c r="J302" s="284"/>
      <c r="K302" s="284"/>
      <c r="L302" s="284"/>
      <c r="M302" s="284"/>
      <c r="N302" s="284"/>
      <c r="O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12.75" hidden="false" customHeight="false" outlineLevel="0" collapsed="false">
      <c r="E303" s="284"/>
      <c r="F303" s="284"/>
      <c r="G303" s="284"/>
      <c r="H303" s="284"/>
      <c r="I303" s="284"/>
      <c r="J303" s="284"/>
      <c r="K303" s="284"/>
      <c r="L303" s="284"/>
      <c r="M303" s="284"/>
      <c r="N303" s="284"/>
      <c r="O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12.75" hidden="false" customHeight="false" outlineLevel="0" collapsed="false"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12.75" hidden="false" customHeight="false" outlineLevel="0" collapsed="false"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12.75" hidden="false" customHeight="false" outlineLevel="0" collapsed="false">
      <c r="E306" s="284"/>
      <c r="F306" s="284"/>
      <c r="G306" s="284"/>
      <c r="H306" s="284"/>
      <c r="I306" s="284"/>
      <c r="J306" s="284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12.75" hidden="false" customHeight="false" outlineLevel="0" collapsed="false">
      <c r="E307" s="284"/>
      <c r="F307" s="284"/>
      <c r="G307" s="284"/>
      <c r="H307" s="284"/>
      <c r="I307" s="284"/>
      <c r="J307" s="284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12.75" hidden="false" customHeight="false" outlineLevel="0" collapsed="false">
      <c r="E308" s="284"/>
      <c r="F308" s="284"/>
      <c r="G308" s="284"/>
      <c r="H308" s="284"/>
      <c r="I308" s="284"/>
      <c r="J308" s="284"/>
      <c r="K308" s="284"/>
      <c r="L308" s="284"/>
      <c r="M308" s="284"/>
      <c r="N308" s="284"/>
      <c r="O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12.75" hidden="false" customHeight="false" outlineLevel="0" collapsed="false">
      <c r="E309" s="284"/>
      <c r="F309" s="284"/>
      <c r="G309" s="284"/>
      <c r="H309" s="284"/>
      <c r="I309" s="284"/>
      <c r="J309" s="284"/>
      <c r="K309" s="284"/>
      <c r="L309" s="284"/>
      <c r="M309" s="284"/>
      <c r="N309" s="284"/>
      <c r="O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12.75" hidden="false" customHeight="false" outlineLevel="0" collapsed="false">
      <c r="E310" s="284"/>
      <c r="F310" s="284"/>
      <c r="G310" s="284"/>
      <c r="H310" s="284"/>
      <c r="I310" s="284"/>
      <c r="J310" s="284"/>
      <c r="K310" s="284"/>
      <c r="L310" s="284"/>
      <c r="M310" s="284"/>
      <c r="N310" s="284"/>
      <c r="O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12.75" hidden="false" customHeight="false" outlineLevel="0" collapsed="false">
      <c r="E311" s="284"/>
      <c r="F311" s="284"/>
      <c r="G311" s="284"/>
      <c r="H311" s="284"/>
      <c r="I311" s="284"/>
      <c r="J311" s="284"/>
      <c r="K311" s="284"/>
      <c r="L311" s="284"/>
      <c r="M311" s="284"/>
      <c r="N311" s="284"/>
      <c r="O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12.75" hidden="false" customHeight="false" outlineLevel="0" collapsed="false">
      <c r="E312" s="284"/>
      <c r="F312" s="284"/>
      <c r="G312" s="284"/>
      <c r="H312" s="284"/>
      <c r="I312" s="284"/>
      <c r="J312" s="284"/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12.75" hidden="false" customHeight="false" outlineLevel="0" collapsed="false"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12.75" hidden="false" customHeight="false" outlineLevel="0" collapsed="false">
      <c r="E314" s="284"/>
      <c r="F314" s="284"/>
      <c r="G314" s="284"/>
      <c r="H314" s="284"/>
      <c r="I314" s="284"/>
      <c r="J314" s="284"/>
      <c r="K314" s="284"/>
      <c r="L314" s="284"/>
      <c r="M314" s="284"/>
      <c r="N314" s="284"/>
      <c r="O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12.75" hidden="false" customHeight="false" outlineLevel="0" collapsed="false">
      <c r="E315" s="284"/>
      <c r="F315" s="284"/>
      <c r="G315" s="284"/>
      <c r="H315" s="284"/>
      <c r="I315" s="284"/>
      <c r="J315" s="284"/>
      <c r="K315" s="284"/>
      <c r="L315" s="284"/>
      <c r="M315" s="284"/>
      <c r="N315" s="284"/>
      <c r="O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12.75" hidden="false" customHeight="false" outlineLevel="0" collapsed="false"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12.75" hidden="false" customHeight="false" outlineLevel="0" collapsed="false">
      <c r="E317" s="284"/>
      <c r="F317" s="284"/>
      <c r="G317" s="284"/>
      <c r="H317" s="284"/>
      <c r="I317" s="284"/>
      <c r="J317" s="284"/>
      <c r="K317" s="284"/>
      <c r="L317" s="284"/>
      <c r="M317" s="284"/>
      <c r="N317" s="284"/>
      <c r="O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12.75" hidden="false" customHeight="false" outlineLevel="0" collapsed="false">
      <c r="E318" s="284"/>
      <c r="F318" s="284"/>
      <c r="G318" s="284"/>
      <c r="H318" s="284"/>
      <c r="I318" s="284"/>
      <c r="J318" s="284"/>
      <c r="K318" s="284"/>
      <c r="L318" s="284"/>
      <c r="M318" s="284"/>
      <c r="N318" s="284"/>
      <c r="O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12.75" hidden="false" customHeight="false" outlineLevel="0" collapsed="false">
      <c r="E319" s="284"/>
      <c r="F319" s="284"/>
      <c r="G319" s="284"/>
      <c r="H319" s="284"/>
      <c r="I319" s="284"/>
      <c r="J319" s="284"/>
      <c r="K319" s="284"/>
      <c r="L319" s="284"/>
      <c r="M319" s="284"/>
      <c r="N319" s="284"/>
      <c r="O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12.75" hidden="false" customHeight="false" outlineLevel="0" collapsed="false">
      <c r="E320" s="284"/>
      <c r="F320" s="284"/>
      <c r="G320" s="284"/>
      <c r="H320" s="284"/>
      <c r="I320" s="284"/>
      <c r="J320" s="284"/>
      <c r="K320" s="284"/>
      <c r="L320" s="284"/>
      <c r="M320" s="284"/>
      <c r="N320" s="284"/>
      <c r="O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12.75" hidden="false" customHeight="false" outlineLevel="0" collapsed="false"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12.75" hidden="false" customHeight="false" outlineLevel="0" collapsed="false">
      <c r="E322" s="284"/>
      <c r="F322" s="284"/>
      <c r="G322" s="284"/>
      <c r="H322" s="284"/>
      <c r="I322" s="284"/>
      <c r="J322" s="284"/>
      <c r="K322" s="284"/>
      <c r="L322" s="284"/>
      <c r="M322" s="284"/>
      <c r="N322" s="284"/>
      <c r="O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12.75" hidden="false" customHeight="false" outlineLevel="0" collapsed="false">
      <c r="E323" s="284"/>
      <c r="F323" s="284"/>
      <c r="G323" s="284"/>
      <c r="H323" s="284"/>
      <c r="I323" s="284"/>
      <c r="J323" s="284"/>
      <c r="K323" s="284"/>
      <c r="L323" s="284"/>
      <c r="M323" s="284"/>
      <c r="N323" s="284"/>
      <c r="O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12.75" hidden="false" customHeight="false" outlineLevel="0" collapsed="false">
      <c r="E324" s="284"/>
      <c r="F324" s="284"/>
      <c r="G324" s="284"/>
      <c r="H324" s="284"/>
      <c r="I324" s="284"/>
      <c r="J324" s="284"/>
      <c r="K324" s="284"/>
      <c r="L324" s="284"/>
      <c r="M324" s="284"/>
      <c r="N324" s="284"/>
      <c r="O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12.75" hidden="false" customHeight="false" outlineLevel="0" collapsed="false">
      <c r="E325" s="284"/>
      <c r="F325" s="284"/>
      <c r="G325" s="284"/>
      <c r="H325" s="284"/>
      <c r="I325" s="284"/>
      <c r="J325" s="284"/>
      <c r="K325" s="284"/>
      <c r="L325" s="284"/>
      <c r="M325" s="284"/>
      <c r="N325" s="284"/>
      <c r="O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12.75" hidden="false" customHeight="false" outlineLevel="0" collapsed="false">
      <c r="E326" s="284"/>
      <c r="F326" s="284"/>
      <c r="G326" s="284"/>
      <c r="H326" s="284"/>
      <c r="I326" s="284"/>
      <c r="J326" s="284"/>
      <c r="K326" s="284"/>
      <c r="L326" s="284"/>
      <c r="M326" s="284"/>
      <c r="N326" s="284"/>
      <c r="O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12.75" hidden="false" customHeight="false" outlineLevel="0" collapsed="false">
      <c r="E327" s="284"/>
      <c r="F327" s="284"/>
      <c r="G327" s="284"/>
      <c r="H327" s="284"/>
      <c r="I327" s="284"/>
      <c r="J327" s="284"/>
      <c r="K327" s="284"/>
      <c r="L327" s="284"/>
      <c r="M327" s="284"/>
      <c r="N327" s="284"/>
      <c r="O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12.75" hidden="false" customHeight="false" outlineLevel="0" collapsed="false">
      <c r="E328" s="284"/>
      <c r="F328" s="284"/>
      <c r="G328" s="284"/>
      <c r="H328" s="284"/>
      <c r="I328" s="284"/>
      <c r="J328" s="284"/>
      <c r="K328" s="284"/>
      <c r="L328" s="284"/>
      <c r="M328" s="284"/>
      <c r="N328" s="284"/>
      <c r="O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12.75" hidden="false" customHeight="false" outlineLevel="0" collapsed="false"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12.75" hidden="false" customHeight="false" outlineLevel="0" collapsed="false">
      <c r="E330" s="284"/>
      <c r="F330" s="284"/>
      <c r="G330" s="284"/>
      <c r="H330" s="284"/>
      <c r="I330" s="284"/>
      <c r="J330" s="284"/>
      <c r="K330" s="284"/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12.75" hidden="false" customHeight="false" outlineLevel="0" collapsed="false">
      <c r="E331" s="284"/>
      <c r="F331" s="284"/>
      <c r="G331" s="284"/>
      <c r="H331" s="284"/>
      <c r="I331" s="284"/>
      <c r="J331" s="284"/>
      <c r="K331" s="284"/>
      <c r="L331" s="284"/>
      <c r="M331" s="284"/>
      <c r="N331" s="284"/>
      <c r="O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12.75" hidden="false" customHeight="false" outlineLevel="0" collapsed="false">
      <c r="E332" s="284"/>
      <c r="F332" s="284"/>
      <c r="G332" s="284"/>
      <c r="H332" s="284"/>
      <c r="I332" s="284"/>
      <c r="J332" s="284"/>
      <c r="K332" s="284"/>
      <c r="L332" s="284"/>
      <c r="M332" s="284"/>
      <c r="N332" s="284"/>
      <c r="O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12.75" hidden="false" customHeight="false" outlineLevel="0" collapsed="false">
      <c r="E333" s="284"/>
      <c r="F333" s="284"/>
      <c r="G333" s="284"/>
      <c r="H333" s="284"/>
      <c r="I333" s="284"/>
      <c r="J333" s="284"/>
      <c r="K333" s="284"/>
      <c r="L333" s="284"/>
      <c r="M333" s="284"/>
      <c r="N333" s="284"/>
      <c r="O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12.75" hidden="false" customHeight="false" outlineLevel="0" collapsed="false"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12.75" hidden="false" customHeight="false" outlineLevel="0" collapsed="false"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12.75" hidden="false" customHeight="false" outlineLevel="0" collapsed="false"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12.75" hidden="false" customHeight="false" outlineLevel="0" collapsed="false"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12.75" hidden="false" customHeight="false" outlineLevel="0" collapsed="false">
      <c r="E338" s="284"/>
      <c r="F338" s="28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12.75" hidden="false" customHeight="false" outlineLevel="0" collapsed="false"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12.75" hidden="false" customHeight="false" outlineLevel="0" collapsed="false"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12.75" hidden="false" customHeight="false" outlineLevel="0" collapsed="false"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12.75" hidden="false" customHeight="false" outlineLevel="0" collapsed="false"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12.75" hidden="false" customHeight="false" outlineLevel="0" collapsed="false">
      <c r="E343" s="284"/>
      <c r="F343" s="284"/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12.75" hidden="false" customHeight="false" outlineLevel="0" collapsed="false">
      <c r="E344" s="284"/>
      <c r="F344" s="284"/>
      <c r="G344" s="284"/>
      <c r="H344" s="284"/>
      <c r="I344" s="284"/>
      <c r="J344" s="284"/>
      <c r="K344" s="284"/>
      <c r="L344" s="284"/>
      <c r="M344" s="284"/>
      <c r="N344" s="284"/>
      <c r="O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12.75" hidden="false" customHeight="false" outlineLevel="0" collapsed="false"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12.75" hidden="false" customHeight="false" outlineLevel="0" collapsed="false">
      <c r="E346" s="284"/>
      <c r="F346" s="284"/>
      <c r="G346" s="284"/>
      <c r="H346" s="284"/>
      <c r="I346" s="284"/>
      <c r="J346" s="284"/>
      <c r="K346" s="284"/>
      <c r="L346" s="284"/>
      <c r="M346" s="284"/>
      <c r="N346" s="284"/>
      <c r="O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12.75" hidden="false" customHeight="false" outlineLevel="0" collapsed="false">
      <c r="E347" s="284"/>
      <c r="F347" s="284"/>
      <c r="G347" s="284"/>
      <c r="H347" s="284"/>
      <c r="I347" s="284"/>
      <c r="J347" s="284"/>
      <c r="K347" s="284"/>
      <c r="L347" s="284"/>
      <c r="M347" s="284"/>
      <c r="N347" s="284"/>
      <c r="O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12.75" hidden="false" customHeight="false" outlineLevel="0" collapsed="false"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12.75" hidden="false" customHeight="false" outlineLevel="0" collapsed="false"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12.75" hidden="false" customHeight="false" outlineLevel="0" collapsed="false"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12.75" hidden="false" customHeight="false" outlineLevel="0" collapsed="false"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  <c r="R351" s="284"/>
      <c r="S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12.75" hidden="false" customHeight="false" outlineLevel="0" collapsed="false">
      <c r="E352" s="284"/>
      <c r="F352" s="284"/>
      <c r="G352" s="284"/>
      <c r="H352" s="284"/>
      <c r="I352" s="284"/>
      <c r="J352" s="284"/>
      <c r="K352" s="284"/>
      <c r="L352" s="284"/>
      <c r="M352" s="284"/>
      <c r="N352" s="284"/>
      <c r="O352" s="284"/>
      <c r="P352" s="284"/>
      <c r="Q352" s="284"/>
      <c r="R352" s="284"/>
      <c r="S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12.75" hidden="false" customHeight="false" outlineLevel="0" collapsed="false"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12.75" hidden="false" customHeight="false" outlineLevel="0" collapsed="false"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  <c r="R354" s="284"/>
      <c r="S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12.75" hidden="false" customHeight="false" outlineLevel="0" collapsed="false">
      <c r="E355" s="284"/>
      <c r="F355" s="284"/>
      <c r="G355" s="284"/>
      <c r="H355" s="284"/>
      <c r="I355" s="284"/>
      <c r="J355" s="284"/>
      <c r="K355" s="284"/>
      <c r="L355" s="284"/>
      <c r="M355" s="284"/>
      <c r="N355" s="284"/>
      <c r="O355" s="284"/>
      <c r="P355" s="284"/>
      <c r="Q355" s="284"/>
      <c r="R355" s="284"/>
      <c r="S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12.75" hidden="false" customHeight="false" outlineLevel="0" collapsed="false">
      <c r="E356" s="284"/>
      <c r="F356" s="284"/>
      <c r="G356" s="284"/>
      <c r="H356" s="284"/>
      <c r="I356" s="284"/>
      <c r="J356" s="284"/>
      <c r="K356" s="284"/>
      <c r="L356" s="284"/>
      <c r="M356" s="284"/>
      <c r="N356" s="284"/>
      <c r="O356" s="284"/>
      <c r="P356" s="284"/>
      <c r="Q356" s="284"/>
      <c r="R356" s="284"/>
      <c r="S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12.75" hidden="false" customHeight="false" outlineLevel="0" collapsed="false"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12.75" hidden="false" customHeight="false" outlineLevel="0" collapsed="false">
      <c r="E358" s="284"/>
      <c r="F358" s="284"/>
      <c r="G358" s="284"/>
      <c r="H358" s="284"/>
      <c r="I358" s="284"/>
      <c r="J358" s="284"/>
      <c r="K358" s="284"/>
      <c r="L358" s="284"/>
      <c r="M358" s="284"/>
      <c r="N358" s="284"/>
      <c r="O358" s="284"/>
      <c r="P358" s="284"/>
      <c r="Q358" s="284"/>
      <c r="R358" s="284"/>
      <c r="S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12.75" hidden="false" customHeight="false" outlineLevel="0" collapsed="false">
      <c r="E359" s="284"/>
      <c r="F359" s="284"/>
      <c r="G359" s="284"/>
      <c r="H359" s="284"/>
      <c r="I359" s="284"/>
      <c r="J359" s="284"/>
      <c r="K359" s="284"/>
      <c r="L359" s="284"/>
      <c r="M359" s="284"/>
      <c r="N359" s="284"/>
      <c r="O359" s="284"/>
      <c r="P359" s="284"/>
      <c r="Q359" s="284"/>
      <c r="R359" s="284"/>
      <c r="S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12.75" hidden="false" customHeight="false" outlineLevel="0" collapsed="false">
      <c r="E360" s="284"/>
      <c r="F360" s="284"/>
      <c r="G360" s="284"/>
      <c r="H360" s="284"/>
      <c r="I360" s="284"/>
      <c r="J360" s="284"/>
      <c r="K360" s="284"/>
      <c r="L360" s="284"/>
      <c r="M360" s="284"/>
      <c r="N360" s="284"/>
      <c r="O360" s="284"/>
      <c r="P360" s="284"/>
      <c r="Q360" s="284"/>
      <c r="R360" s="284"/>
      <c r="S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12.75" hidden="false" customHeight="false" outlineLevel="0" collapsed="false"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12.75" hidden="false" customHeight="false" outlineLevel="0" collapsed="false">
      <c r="E362" s="284"/>
      <c r="F362" s="284"/>
      <c r="G362" s="284"/>
      <c r="H362" s="284"/>
      <c r="I362" s="284"/>
      <c r="J362" s="284"/>
      <c r="K362" s="284"/>
      <c r="L362" s="284"/>
      <c r="M362" s="284"/>
      <c r="N362" s="284"/>
      <c r="O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12.75" hidden="false" customHeight="false" outlineLevel="0" collapsed="false">
      <c r="E363" s="284"/>
      <c r="F363" s="284"/>
      <c r="G363" s="284"/>
      <c r="H363" s="284"/>
      <c r="I363" s="284"/>
      <c r="J363" s="284"/>
      <c r="K363" s="284"/>
      <c r="L363" s="284"/>
      <c r="M363" s="284"/>
      <c r="N363" s="284"/>
      <c r="O363" s="284"/>
      <c r="P363" s="284"/>
      <c r="Q363" s="284"/>
      <c r="R363" s="284"/>
      <c r="S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12.75" hidden="false" customHeight="false" outlineLevel="0" collapsed="false">
      <c r="E364" s="284"/>
      <c r="F364" s="284"/>
      <c r="G364" s="284"/>
      <c r="H364" s="284"/>
      <c r="I364" s="284"/>
      <c r="J364" s="284"/>
      <c r="K364" s="284"/>
      <c r="L364" s="284"/>
      <c r="M364" s="284"/>
      <c r="N364" s="284"/>
      <c r="O364" s="284"/>
      <c r="P364" s="284"/>
      <c r="Q364" s="284"/>
      <c r="R364" s="284"/>
      <c r="S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12.75" hidden="false" customHeight="false" outlineLevel="0" collapsed="false">
      <c r="E365" s="284"/>
      <c r="F365" s="284"/>
      <c r="G365" s="284"/>
      <c r="H365" s="284"/>
      <c r="I365" s="284"/>
      <c r="J365" s="284"/>
      <c r="K365" s="284"/>
      <c r="L365" s="284"/>
      <c r="M365" s="284"/>
      <c r="N365" s="284"/>
      <c r="O365" s="284"/>
      <c r="P365" s="284"/>
      <c r="Q365" s="284"/>
      <c r="R365" s="284"/>
      <c r="S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12.75" hidden="false" customHeight="false" outlineLevel="0" collapsed="false">
      <c r="E366" s="284"/>
      <c r="F366" s="284"/>
      <c r="G366" s="284"/>
      <c r="H366" s="284"/>
      <c r="I366" s="284"/>
      <c r="J366" s="284"/>
      <c r="K366" s="284"/>
      <c r="L366" s="284"/>
      <c r="M366" s="284"/>
      <c r="N366" s="284"/>
      <c r="O366" s="284"/>
      <c r="P366" s="284"/>
      <c r="Q366" s="284"/>
      <c r="R366" s="284"/>
      <c r="S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12.75" hidden="false" customHeight="false" outlineLevel="0" collapsed="false">
      <c r="E367" s="284"/>
      <c r="F367" s="284"/>
      <c r="G367" s="284"/>
      <c r="H367" s="284"/>
      <c r="I367" s="284"/>
      <c r="J367" s="284"/>
      <c r="K367" s="284"/>
      <c r="L367" s="284"/>
      <c r="M367" s="284"/>
      <c r="N367" s="284"/>
      <c r="O367" s="284"/>
      <c r="P367" s="284"/>
      <c r="Q367" s="284"/>
      <c r="R367" s="284"/>
      <c r="S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12.75" hidden="false" customHeight="false" outlineLevel="0" collapsed="false">
      <c r="E368" s="284"/>
      <c r="F368" s="284"/>
      <c r="G368" s="284"/>
      <c r="H368" s="284"/>
      <c r="I368" s="284"/>
      <c r="J368" s="284"/>
      <c r="K368" s="284"/>
      <c r="L368" s="284"/>
      <c r="M368" s="284"/>
      <c r="N368" s="284"/>
      <c r="O368" s="284"/>
      <c r="P368" s="284"/>
      <c r="Q368" s="284"/>
      <c r="R368" s="284"/>
      <c r="S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12.75" hidden="false" customHeight="false" outlineLevel="0" collapsed="false"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12.75" hidden="false" customHeight="false" outlineLevel="0" collapsed="false">
      <c r="E370" s="284"/>
      <c r="F370" s="284"/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  <c r="Q370" s="284"/>
      <c r="R370" s="284"/>
      <c r="S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12.75" hidden="false" customHeight="false" outlineLevel="0" collapsed="false">
      <c r="E371" s="284"/>
      <c r="F371" s="284"/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  <c r="Q371" s="284"/>
      <c r="R371" s="284"/>
      <c r="S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12.75" hidden="false" customHeight="false" outlineLevel="0" collapsed="false">
      <c r="E372" s="284"/>
      <c r="F372" s="284"/>
      <c r="G372" s="284"/>
      <c r="H372" s="284"/>
      <c r="I372" s="284"/>
      <c r="J372" s="284"/>
      <c r="K372" s="284"/>
      <c r="L372" s="284"/>
      <c r="M372" s="284"/>
      <c r="N372" s="284"/>
      <c r="O372" s="284"/>
      <c r="P372" s="284"/>
      <c r="Q372" s="284"/>
      <c r="R372" s="284"/>
      <c r="S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12.75" hidden="false" customHeight="false" outlineLevel="0" collapsed="false">
      <c r="E373" s="284"/>
      <c r="F373" s="284"/>
      <c r="G373" s="284"/>
      <c r="H373" s="284"/>
      <c r="I373" s="284"/>
      <c r="J373" s="284"/>
      <c r="K373" s="284"/>
      <c r="L373" s="284"/>
      <c r="M373" s="284"/>
      <c r="N373" s="284"/>
      <c r="O373" s="284"/>
      <c r="P373" s="284"/>
      <c r="Q373" s="284"/>
      <c r="R373" s="284"/>
      <c r="S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12.75" hidden="false" customHeight="false" outlineLevel="0" collapsed="false">
      <c r="E374" s="284"/>
      <c r="F374" s="284"/>
      <c r="G374" s="284"/>
      <c r="H374" s="284"/>
      <c r="I374" s="284"/>
      <c r="J374" s="284"/>
      <c r="K374" s="284"/>
      <c r="L374" s="284"/>
      <c r="M374" s="284"/>
      <c r="N374" s="284"/>
      <c r="O374" s="284"/>
      <c r="P374" s="284"/>
      <c r="Q374" s="284"/>
      <c r="R374" s="284"/>
      <c r="S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12.75" hidden="false" customHeight="false" outlineLevel="0" collapsed="false"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  <c r="R375" s="284"/>
      <c r="S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12.75" hidden="false" customHeight="false" outlineLevel="0" collapsed="false"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  <c r="R376" s="284"/>
      <c r="S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12.75" hidden="false" customHeight="false" outlineLevel="0" collapsed="false"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12.75" hidden="false" customHeight="false" outlineLevel="0" collapsed="false">
      <c r="E378" s="284"/>
      <c r="F378" s="284"/>
      <c r="G378" s="284"/>
      <c r="H378" s="284"/>
      <c r="I378" s="284"/>
      <c r="J378" s="284"/>
      <c r="K378" s="284"/>
      <c r="L378" s="284"/>
      <c r="M378" s="284"/>
      <c r="N378" s="284"/>
      <c r="O378" s="284"/>
      <c r="P378" s="284"/>
      <c r="Q378" s="284"/>
      <c r="R378" s="284"/>
      <c r="S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12.75" hidden="false" customHeight="false" outlineLevel="0" collapsed="false"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  <c r="R379" s="284"/>
      <c r="S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12.75" hidden="false" customHeight="false" outlineLevel="0" collapsed="false"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  <c r="R380" s="284"/>
      <c r="S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12.75" hidden="false" customHeight="false" outlineLevel="0" collapsed="false">
      <c r="E381" s="284"/>
      <c r="F381" s="284"/>
      <c r="G381" s="284"/>
      <c r="H381" s="284"/>
      <c r="I381" s="284"/>
      <c r="J381" s="284"/>
      <c r="K381" s="284"/>
      <c r="L381" s="284"/>
      <c r="M381" s="284"/>
      <c r="N381" s="284"/>
      <c r="O381" s="284"/>
      <c r="P381" s="284"/>
      <c r="Q381" s="284"/>
      <c r="R381" s="284"/>
      <c r="S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12.75" hidden="false" customHeight="false" outlineLevel="0" collapsed="false">
      <c r="E382" s="284"/>
      <c r="F382" s="284"/>
      <c r="G382" s="284"/>
      <c r="H382" s="284"/>
      <c r="I382" s="284"/>
      <c r="J382" s="284"/>
      <c r="K382" s="284"/>
      <c r="L382" s="284"/>
      <c r="M382" s="284"/>
      <c r="N382" s="284"/>
      <c r="O382" s="284"/>
      <c r="P382" s="284"/>
      <c r="Q382" s="284"/>
      <c r="R382" s="284"/>
      <c r="S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12.75" hidden="false" customHeight="false" outlineLevel="0" collapsed="false">
      <c r="E383" s="284"/>
      <c r="F383" s="284"/>
      <c r="G383" s="284"/>
      <c r="H383" s="284"/>
      <c r="I383" s="284"/>
      <c r="J383" s="284"/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12.75" hidden="false" customHeight="false" outlineLevel="0" collapsed="false">
      <c r="E384" s="284"/>
      <c r="F384" s="284"/>
      <c r="G384" s="284"/>
      <c r="H384" s="284"/>
      <c r="I384" s="284"/>
      <c r="J384" s="284"/>
      <c r="K384" s="284"/>
      <c r="L384" s="284"/>
      <c r="M384" s="284"/>
      <c r="N384" s="284"/>
      <c r="O384" s="284"/>
      <c r="P384" s="284"/>
      <c r="Q384" s="284"/>
      <c r="R384" s="284"/>
      <c r="S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12.75" hidden="false" customHeight="false" outlineLevel="0" collapsed="false"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12.75" hidden="false" customHeight="false" outlineLevel="0" collapsed="false">
      <c r="E386" s="284"/>
      <c r="F386" s="284"/>
      <c r="G386" s="284"/>
      <c r="H386" s="284"/>
      <c r="I386" s="284"/>
      <c r="J386" s="284"/>
      <c r="K386" s="284"/>
      <c r="L386" s="284"/>
      <c r="M386" s="284"/>
      <c r="N386" s="284"/>
      <c r="O386" s="284"/>
      <c r="P386" s="284"/>
      <c r="Q386" s="284"/>
      <c r="R386" s="284"/>
      <c r="S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12.75" hidden="false" customHeight="false" outlineLevel="0" collapsed="false">
      <c r="E387" s="284"/>
      <c r="F387" s="284"/>
      <c r="G387" s="284"/>
      <c r="H387" s="284"/>
      <c r="I387" s="284"/>
      <c r="J387" s="284"/>
      <c r="K387" s="284"/>
      <c r="L387" s="284"/>
      <c r="M387" s="284"/>
      <c r="N387" s="284"/>
      <c r="O387" s="284"/>
      <c r="P387" s="284"/>
      <c r="Q387" s="284"/>
      <c r="R387" s="284"/>
      <c r="S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12.75" hidden="false" customHeight="false" outlineLevel="0" collapsed="false">
      <c r="E388" s="284"/>
      <c r="F388" s="284"/>
      <c r="G388" s="284"/>
      <c r="H388" s="284"/>
      <c r="I388" s="284"/>
      <c r="J388" s="284"/>
      <c r="K388" s="284"/>
      <c r="L388" s="284"/>
      <c r="M388" s="284"/>
      <c r="N388" s="284"/>
      <c r="O388" s="284"/>
      <c r="P388" s="284"/>
      <c r="Q388" s="284"/>
      <c r="R388" s="284"/>
      <c r="S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12.75" hidden="false" customHeight="false" outlineLevel="0" collapsed="false">
      <c r="E389" s="284"/>
      <c r="F389" s="284"/>
      <c r="G389" s="284"/>
      <c r="H389" s="284"/>
      <c r="I389" s="284"/>
      <c r="J389" s="284"/>
      <c r="K389" s="284"/>
      <c r="L389" s="284"/>
      <c r="M389" s="284"/>
      <c r="N389" s="284"/>
      <c r="O389" s="284"/>
      <c r="P389" s="284"/>
      <c r="Q389" s="284"/>
      <c r="R389" s="284"/>
      <c r="S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12.75" hidden="false" customHeight="false" outlineLevel="0" collapsed="false">
      <c r="E390" s="284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84"/>
      <c r="Q390" s="284"/>
      <c r="R390" s="284"/>
      <c r="S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12.75" hidden="false" customHeight="false" outlineLevel="0" collapsed="false">
      <c r="E391" s="284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84"/>
      <c r="Q391" s="284"/>
      <c r="R391" s="284"/>
      <c r="S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12.75" hidden="false" customHeight="false" outlineLevel="0" collapsed="false">
      <c r="E392" s="284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84"/>
      <c r="Q392" s="284"/>
      <c r="R392" s="284"/>
      <c r="S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12.75" hidden="false" customHeight="false" outlineLevel="0" collapsed="false">
      <c r="E393" s="284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84"/>
      <c r="Q393" s="284"/>
      <c r="R393" s="284"/>
      <c r="S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12.75" hidden="false" customHeight="false" outlineLevel="0" collapsed="false">
      <c r="E394" s="284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84"/>
      <c r="Q394" s="284"/>
      <c r="R394" s="284"/>
      <c r="S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12.75" hidden="false" customHeight="false" outlineLevel="0" collapsed="false">
      <c r="E395" s="284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12.75" hidden="false" customHeight="false" outlineLevel="0" collapsed="false">
      <c r="E396" s="284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84"/>
      <c r="Q396" s="284"/>
      <c r="R396" s="284"/>
      <c r="S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12.75" hidden="false" customHeight="false" outlineLevel="0" collapsed="false">
      <c r="E397" s="284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84"/>
      <c r="Q397" s="284"/>
      <c r="R397" s="284"/>
      <c r="S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12.75" hidden="false" customHeight="false" outlineLevel="0" collapsed="false"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  <c r="R398" s="284"/>
      <c r="S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12.75" hidden="false" customHeight="false" outlineLevel="0" collapsed="false"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12.75" hidden="false" customHeight="false" outlineLevel="0" collapsed="false">
      <c r="E400" s="284"/>
      <c r="F400" s="284"/>
      <c r="G400" s="284"/>
      <c r="H400" s="284"/>
      <c r="I400" s="284"/>
      <c r="J400" s="284"/>
      <c r="K400" s="284"/>
      <c r="L400" s="284"/>
      <c r="M400" s="284"/>
      <c r="N400" s="284"/>
      <c r="O400" s="284"/>
      <c r="P400" s="284"/>
      <c r="Q400" s="284"/>
      <c r="R400" s="284"/>
      <c r="S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12.75" hidden="false" customHeight="false" outlineLevel="0" collapsed="false"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12.75" hidden="false" customHeight="false" outlineLevel="0" collapsed="false"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  <c r="R402" s="284"/>
      <c r="S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12.75" hidden="false" customHeight="false" outlineLevel="0" collapsed="false"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  <c r="R403" s="284"/>
      <c r="S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12.75" hidden="false" customHeight="false" outlineLevel="0" collapsed="false">
      <c r="E404" s="284"/>
      <c r="F404" s="284"/>
      <c r="G404" s="284"/>
      <c r="H404" s="284"/>
      <c r="I404" s="284"/>
      <c r="J404" s="284"/>
      <c r="K404" s="284"/>
      <c r="L404" s="284"/>
      <c r="M404" s="284"/>
      <c r="N404" s="284"/>
      <c r="O404" s="284"/>
      <c r="P404" s="284"/>
      <c r="Q404" s="284"/>
      <c r="R404" s="284"/>
      <c r="S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12.75" hidden="false" customHeight="false" outlineLevel="0" collapsed="false">
      <c r="E405" s="284"/>
      <c r="F405" s="284"/>
      <c r="G405" s="284"/>
      <c r="H405" s="284"/>
      <c r="I405" s="284"/>
      <c r="J405" s="284"/>
      <c r="K405" s="284"/>
      <c r="L405" s="284"/>
      <c r="M405" s="284"/>
      <c r="N405" s="284"/>
      <c r="O405" s="284"/>
      <c r="P405" s="284"/>
      <c r="Q405" s="284"/>
      <c r="R405" s="284"/>
      <c r="S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12.75" hidden="false" customHeight="false" outlineLevel="0" collapsed="false"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12.75" hidden="false" customHeight="false" outlineLevel="0" collapsed="false">
      <c r="E407" s="284"/>
      <c r="F407" s="284"/>
      <c r="G407" s="284"/>
      <c r="H407" s="284"/>
      <c r="I407" s="284"/>
      <c r="J407" s="284"/>
      <c r="K407" s="284"/>
      <c r="L407" s="284"/>
      <c r="M407" s="284"/>
      <c r="N407" s="284"/>
      <c r="O407" s="284"/>
      <c r="P407" s="284"/>
      <c r="Q407" s="284"/>
      <c r="R407" s="284"/>
      <c r="S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12.75" hidden="false" customHeight="false" outlineLevel="0" collapsed="false">
      <c r="E408" s="284"/>
      <c r="F408" s="284"/>
      <c r="G408" s="284"/>
      <c r="H408" s="284"/>
      <c r="I408" s="284"/>
      <c r="J408" s="284"/>
      <c r="K408" s="284"/>
      <c r="L408" s="284"/>
      <c r="M408" s="284"/>
      <c r="N408" s="284"/>
      <c r="O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12.75" hidden="false" customHeight="false" outlineLevel="0" collapsed="false">
      <c r="E409" s="284"/>
      <c r="F409" s="284"/>
      <c r="G409" s="284"/>
      <c r="H409" s="284"/>
      <c r="I409" s="284"/>
      <c r="J409" s="284"/>
      <c r="K409" s="284"/>
      <c r="L409" s="284"/>
      <c r="M409" s="284"/>
      <c r="N409" s="284"/>
      <c r="O409" s="284"/>
      <c r="P409" s="284"/>
      <c r="Q409" s="284"/>
      <c r="R409" s="284"/>
      <c r="S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12.75" hidden="false" customHeight="false" outlineLevel="0" collapsed="false">
      <c r="E410" s="284"/>
      <c r="F410" s="284"/>
      <c r="G410" s="284"/>
      <c r="H410" s="284"/>
      <c r="I410" s="284"/>
      <c r="J410" s="284"/>
      <c r="K410" s="284"/>
      <c r="L410" s="284"/>
      <c r="M410" s="284"/>
      <c r="N410" s="284"/>
      <c r="O410" s="284"/>
      <c r="P410" s="284"/>
      <c r="Q410" s="284"/>
      <c r="R410" s="284"/>
      <c r="S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12.75" hidden="false" customHeight="false" outlineLevel="0" collapsed="false">
      <c r="E411" s="284"/>
      <c r="F411" s="284"/>
      <c r="G411" s="284"/>
      <c r="H411" s="284"/>
      <c r="I411" s="284"/>
      <c r="J411" s="284"/>
      <c r="K411" s="284"/>
      <c r="L411" s="284"/>
      <c r="M411" s="284"/>
      <c r="N411" s="284"/>
      <c r="O411" s="284"/>
      <c r="P411" s="284"/>
      <c r="Q411" s="284"/>
      <c r="R411" s="284"/>
      <c r="S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12.75" hidden="false" customHeight="false" outlineLevel="0" collapsed="false">
      <c r="E412" s="284"/>
      <c r="F412" s="284"/>
      <c r="G412" s="284"/>
      <c r="H412" s="284"/>
      <c r="I412" s="284"/>
      <c r="J412" s="284"/>
      <c r="K412" s="284"/>
      <c r="L412" s="284"/>
      <c r="M412" s="284"/>
      <c r="N412" s="284"/>
      <c r="O412" s="284"/>
      <c r="P412" s="284"/>
      <c r="Q412" s="284"/>
      <c r="R412" s="284"/>
      <c r="S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12.75" hidden="false" customHeight="false" outlineLevel="0" collapsed="false">
      <c r="E413" s="284"/>
      <c r="F413" s="284"/>
      <c r="G413" s="284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  <c r="R413" s="284"/>
      <c r="S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12.75" hidden="false" customHeight="false" outlineLevel="0" collapsed="false">
      <c r="E414" s="284"/>
      <c r="F414" s="284"/>
      <c r="G414" s="284"/>
      <c r="H414" s="284"/>
      <c r="I414" s="284"/>
      <c r="J414" s="284"/>
      <c r="K414" s="284"/>
      <c r="L414" s="284"/>
      <c r="M414" s="284"/>
      <c r="N414" s="284"/>
      <c r="O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12.75" hidden="false" customHeight="false" outlineLevel="0" collapsed="false">
      <c r="E415" s="284"/>
      <c r="F415" s="284"/>
      <c r="G415" s="284"/>
      <c r="H415" s="284"/>
      <c r="I415" s="284"/>
      <c r="J415" s="284"/>
      <c r="K415" s="284"/>
      <c r="L415" s="284"/>
      <c r="M415" s="284"/>
      <c r="N415" s="284"/>
      <c r="O415" s="284"/>
      <c r="P415" s="284"/>
      <c r="Q415" s="284"/>
      <c r="R415" s="284"/>
      <c r="S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12.75" hidden="false" customHeight="false" outlineLevel="0" collapsed="false">
      <c r="E416" s="284"/>
      <c r="F416" s="284"/>
      <c r="G416" s="284"/>
      <c r="H416" s="284"/>
      <c r="I416" s="284"/>
      <c r="J416" s="284"/>
      <c r="K416" s="28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12.75" hidden="false" customHeight="false" outlineLevel="0" collapsed="false">
      <c r="E417" s="284"/>
      <c r="F417" s="284"/>
      <c r="G417" s="284"/>
      <c r="H417" s="284"/>
      <c r="I417" s="284"/>
      <c r="J417" s="284"/>
      <c r="K417" s="284"/>
      <c r="L417" s="284"/>
      <c r="M417" s="284"/>
      <c r="N417" s="284"/>
      <c r="O417" s="284"/>
      <c r="P417" s="284"/>
      <c r="Q417" s="284"/>
      <c r="R417" s="284"/>
      <c r="S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12.75" hidden="false" customHeight="false" outlineLevel="0" collapsed="false">
      <c r="E418" s="284"/>
      <c r="F418" s="284"/>
      <c r="G418" s="284"/>
      <c r="H418" s="284"/>
      <c r="I418" s="284"/>
      <c r="J418" s="284"/>
      <c r="K418" s="284"/>
      <c r="L418" s="284"/>
      <c r="M418" s="284"/>
      <c r="N418" s="284"/>
      <c r="O418" s="284"/>
      <c r="P418" s="284"/>
      <c r="Q418" s="284"/>
      <c r="R418" s="284"/>
      <c r="S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12.75" hidden="false" customHeight="false" outlineLevel="0" collapsed="false">
      <c r="E419" s="284"/>
      <c r="F419" s="284"/>
      <c r="G419" s="284"/>
      <c r="H419" s="284"/>
      <c r="I419" s="284"/>
      <c r="J419" s="284"/>
      <c r="K419" s="284"/>
      <c r="L419" s="284"/>
      <c r="M419" s="284"/>
      <c r="N419" s="284"/>
      <c r="O419" s="284"/>
      <c r="P419" s="284"/>
      <c r="Q419" s="284"/>
      <c r="R419" s="284"/>
      <c r="S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12.75" hidden="false" customHeight="false" outlineLevel="0" collapsed="false">
      <c r="E420" s="284"/>
      <c r="F420" s="284"/>
      <c r="G420" s="284"/>
      <c r="H420" s="284"/>
      <c r="I420" s="284"/>
      <c r="J420" s="284"/>
      <c r="K420" s="284"/>
      <c r="L420" s="284"/>
      <c r="M420" s="284"/>
      <c r="N420" s="284"/>
      <c r="O420" s="284"/>
      <c r="P420" s="284"/>
      <c r="Q420" s="284"/>
      <c r="R420" s="284"/>
      <c r="S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12.75" hidden="false" customHeight="false" outlineLevel="0" collapsed="false">
      <c r="E421" s="284"/>
      <c r="F421" s="284"/>
      <c r="G421" s="284"/>
      <c r="H421" s="284"/>
      <c r="I421" s="284"/>
      <c r="J421" s="284"/>
      <c r="K421" s="284"/>
      <c r="L421" s="284"/>
      <c r="M421" s="284"/>
      <c r="N421" s="284"/>
      <c r="O421" s="284"/>
      <c r="P421" s="284"/>
      <c r="Q421" s="284"/>
      <c r="R421" s="284"/>
      <c r="S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12.75" hidden="false" customHeight="false" outlineLevel="0" collapsed="false">
      <c r="E422" s="284"/>
      <c r="F422" s="284"/>
      <c r="G422" s="284"/>
      <c r="H422" s="284"/>
      <c r="I422" s="284"/>
      <c r="J422" s="284"/>
      <c r="K422" s="284"/>
      <c r="L422" s="284"/>
      <c r="M422" s="284"/>
      <c r="N422" s="284"/>
      <c r="O422" s="284"/>
      <c r="P422" s="284"/>
      <c r="Q422" s="284"/>
      <c r="R422" s="284"/>
      <c r="S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12.75" hidden="false" customHeight="false" outlineLevel="0" collapsed="false">
      <c r="E423" s="284"/>
      <c r="F423" s="284"/>
      <c r="G423" s="284"/>
      <c r="H423" s="284"/>
      <c r="I423" s="284"/>
      <c r="J423" s="284"/>
      <c r="K423" s="284"/>
      <c r="L423" s="284"/>
      <c r="M423" s="284"/>
      <c r="N423" s="284"/>
      <c r="O423" s="284"/>
      <c r="P423" s="284"/>
      <c r="Q423" s="284"/>
      <c r="R423" s="284"/>
      <c r="S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12.75" hidden="false" customHeight="false" outlineLevel="0" collapsed="false">
      <c r="E424" s="284"/>
      <c r="F424" s="284"/>
      <c r="G424" s="284"/>
      <c r="H424" s="284"/>
      <c r="I424" s="284"/>
      <c r="J424" s="284"/>
      <c r="K424" s="284"/>
      <c r="L424" s="284"/>
      <c r="M424" s="284"/>
      <c r="N424" s="284"/>
      <c r="O424" s="284"/>
      <c r="P424" s="284"/>
      <c r="Q424" s="284"/>
      <c r="R424" s="284"/>
      <c r="S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12.75" hidden="false" customHeight="false" outlineLevel="0" collapsed="false">
      <c r="E425" s="284"/>
      <c r="F425" s="284"/>
      <c r="G425" s="284"/>
      <c r="H425" s="284"/>
      <c r="I425" s="284"/>
      <c r="J425" s="284"/>
      <c r="K425" s="284"/>
      <c r="L425" s="284"/>
      <c r="M425" s="284"/>
      <c r="N425" s="284"/>
      <c r="O425" s="284"/>
      <c r="P425" s="284"/>
      <c r="Q425" s="284"/>
      <c r="R425" s="284"/>
      <c r="S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12.75" hidden="false" customHeight="false" outlineLevel="0" collapsed="false"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12.75" hidden="false" customHeight="false" outlineLevel="0" collapsed="false">
      <c r="E427" s="284"/>
      <c r="F427" s="284"/>
      <c r="G427" s="284"/>
      <c r="H427" s="284"/>
      <c r="I427" s="284"/>
      <c r="J427" s="284"/>
      <c r="K427" s="284"/>
      <c r="L427" s="284"/>
      <c r="M427" s="284"/>
      <c r="N427" s="284"/>
      <c r="O427" s="284"/>
      <c r="P427" s="284"/>
      <c r="Q427" s="284"/>
      <c r="R427" s="284"/>
      <c r="S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12.75" hidden="false" customHeight="false" outlineLevel="0" collapsed="false">
      <c r="E428" s="284"/>
      <c r="F428" s="284"/>
      <c r="G428" s="284"/>
      <c r="H428" s="284"/>
      <c r="I428" s="284"/>
      <c r="J428" s="284"/>
      <c r="K428" s="284"/>
      <c r="L428" s="284"/>
      <c r="M428" s="284"/>
      <c r="N428" s="284"/>
      <c r="O428" s="284"/>
      <c r="P428" s="284"/>
      <c r="Q428" s="284"/>
      <c r="R428" s="284"/>
      <c r="S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12.75" hidden="false" customHeight="false" outlineLevel="0" collapsed="false"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12.75" hidden="false" customHeight="false" outlineLevel="0" collapsed="false">
      <c r="E430" s="284"/>
      <c r="F430" s="284"/>
      <c r="G430" s="284"/>
      <c r="H430" s="284"/>
      <c r="I430" s="284"/>
      <c r="J430" s="284"/>
      <c r="K430" s="284"/>
      <c r="L430" s="284"/>
      <c r="M430" s="284"/>
      <c r="N430" s="284"/>
      <c r="O430" s="284"/>
      <c r="P430" s="284"/>
      <c r="Q430" s="284"/>
      <c r="R430" s="284"/>
      <c r="S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12.75" hidden="false" customHeight="false" outlineLevel="0" collapsed="false">
      <c r="E431" s="284"/>
      <c r="F431" s="284"/>
      <c r="G431" s="284"/>
      <c r="H431" s="284"/>
      <c r="I431" s="284"/>
      <c r="J431" s="284"/>
      <c r="K431" s="284"/>
      <c r="L431" s="284"/>
      <c r="M431" s="284"/>
      <c r="N431" s="284"/>
      <c r="O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12.75" hidden="false" customHeight="false" outlineLevel="0" collapsed="false">
      <c r="E432" s="284"/>
      <c r="F432" s="284"/>
      <c r="G432" s="284"/>
      <c r="H432" s="284"/>
      <c r="I432" s="284"/>
      <c r="J432" s="284"/>
      <c r="K432" s="284"/>
      <c r="L432" s="284"/>
      <c r="M432" s="284"/>
      <c r="N432" s="284"/>
      <c r="O432" s="284"/>
      <c r="P432" s="284"/>
      <c r="Q432" s="284"/>
      <c r="R432" s="284"/>
      <c r="S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12.75" hidden="false" customHeight="false" outlineLevel="0" collapsed="false"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12.75" hidden="false" customHeight="false" outlineLevel="0" collapsed="false">
      <c r="E434" s="284"/>
      <c r="F434" s="284"/>
      <c r="G434" s="284"/>
      <c r="H434" s="284"/>
      <c r="I434" s="284"/>
      <c r="J434" s="284"/>
      <c r="K434" s="284"/>
      <c r="L434" s="284"/>
      <c r="M434" s="284"/>
      <c r="N434" s="284"/>
      <c r="O434" s="284"/>
      <c r="P434" s="284"/>
      <c r="Q434" s="284"/>
      <c r="R434" s="284"/>
      <c r="S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12.75" hidden="false" customHeight="false" outlineLevel="0" collapsed="false">
      <c r="E435" s="284"/>
      <c r="F435" s="284"/>
      <c r="G435" s="284"/>
      <c r="H435" s="284"/>
      <c r="I435" s="284"/>
      <c r="J435" s="284"/>
      <c r="K435" s="284"/>
      <c r="L435" s="284"/>
      <c r="M435" s="284"/>
      <c r="N435" s="284"/>
      <c r="O435" s="284"/>
      <c r="P435" s="284"/>
      <c r="Q435" s="284"/>
      <c r="R435" s="284"/>
      <c r="S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12.75" hidden="false" customHeight="false" outlineLevel="0" collapsed="false">
      <c r="E436" s="284"/>
      <c r="F436" s="284"/>
      <c r="G436" s="284"/>
      <c r="H436" s="284"/>
      <c r="I436" s="284"/>
      <c r="J436" s="284"/>
      <c r="K436" s="284"/>
      <c r="L436" s="284"/>
      <c r="M436" s="284"/>
      <c r="N436" s="284"/>
      <c r="O436" s="284"/>
      <c r="P436" s="284"/>
      <c r="Q436" s="284"/>
      <c r="R436" s="284"/>
      <c r="S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12.75" hidden="false" customHeight="false" outlineLevel="0" collapsed="false">
      <c r="E437" s="284"/>
      <c r="F437" s="284"/>
      <c r="G437" s="284"/>
      <c r="H437" s="284"/>
      <c r="I437" s="284"/>
      <c r="J437" s="284"/>
      <c r="K437" s="284"/>
      <c r="L437" s="284"/>
      <c r="M437" s="284"/>
      <c r="N437" s="284"/>
      <c r="O437" s="284"/>
      <c r="P437" s="284"/>
      <c r="Q437" s="284"/>
      <c r="R437" s="284"/>
      <c r="S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12.75" hidden="false" customHeight="false" outlineLevel="0" collapsed="false">
      <c r="E438" s="284"/>
      <c r="F438" s="284"/>
      <c r="G438" s="284"/>
      <c r="H438" s="284"/>
      <c r="I438" s="284"/>
      <c r="J438" s="284"/>
      <c r="K438" s="284"/>
      <c r="L438" s="284"/>
      <c r="M438" s="284"/>
      <c r="N438" s="284"/>
      <c r="O438" s="284"/>
      <c r="P438" s="284"/>
      <c r="Q438" s="284"/>
      <c r="R438" s="284"/>
      <c r="S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12.75" hidden="false" customHeight="false" outlineLevel="0" collapsed="false">
      <c r="E439" s="284"/>
      <c r="F439" s="284"/>
      <c r="G439" s="284"/>
      <c r="H439" s="284"/>
      <c r="I439" s="284"/>
      <c r="J439" s="284"/>
      <c r="K439" s="284"/>
      <c r="L439" s="284"/>
      <c r="M439" s="284"/>
      <c r="N439" s="284"/>
      <c r="O439" s="284"/>
      <c r="P439" s="284"/>
      <c r="Q439" s="284"/>
      <c r="R439" s="284"/>
      <c r="S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12.75" hidden="false" customHeight="false" outlineLevel="0" collapsed="false">
      <c r="E440" s="284"/>
      <c r="F440" s="284"/>
      <c r="G440" s="284"/>
      <c r="H440" s="284"/>
      <c r="I440" s="284"/>
      <c r="J440" s="284"/>
      <c r="K440" s="284"/>
      <c r="L440" s="284"/>
      <c r="M440" s="284"/>
      <c r="N440" s="284"/>
      <c r="O440" s="284"/>
      <c r="P440" s="284"/>
      <c r="Q440" s="284"/>
      <c r="R440" s="284"/>
      <c r="S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12.75" hidden="false" customHeight="false" outlineLevel="0" collapsed="false"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12.75" hidden="false" customHeight="false" outlineLevel="0" collapsed="false">
      <c r="E442" s="284"/>
      <c r="F442" s="284"/>
      <c r="G442" s="284"/>
      <c r="H442" s="284"/>
      <c r="I442" s="284"/>
      <c r="J442" s="284"/>
      <c r="K442" s="284"/>
      <c r="L442" s="284"/>
      <c r="M442" s="284"/>
      <c r="N442" s="284"/>
      <c r="O442" s="284"/>
      <c r="P442" s="284"/>
      <c r="Q442" s="284"/>
      <c r="R442" s="284"/>
      <c r="S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12.75" hidden="false" customHeight="false" outlineLevel="0" collapsed="false">
      <c r="E443" s="284"/>
      <c r="F443" s="284"/>
      <c r="G443" s="284"/>
      <c r="H443" s="284"/>
      <c r="I443" s="284"/>
      <c r="J443" s="284"/>
      <c r="K443" s="284"/>
      <c r="L443" s="284"/>
      <c r="M443" s="284"/>
      <c r="N443" s="284"/>
      <c r="O443" s="284"/>
      <c r="P443" s="284"/>
      <c r="Q443" s="284"/>
      <c r="R443" s="284"/>
      <c r="S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12.75" hidden="false" customHeight="false" outlineLevel="0" collapsed="false">
      <c r="E444" s="284"/>
      <c r="F444" s="284"/>
      <c r="G444" s="284"/>
      <c r="H444" s="284"/>
      <c r="I444" s="284"/>
      <c r="J444" s="284"/>
      <c r="K444" s="284"/>
      <c r="L444" s="284"/>
      <c r="M444" s="284"/>
      <c r="N444" s="284"/>
      <c r="O444" s="284"/>
      <c r="P444" s="284"/>
      <c r="Q444" s="284"/>
      <c r="R444" s="284"/>
      <c r="S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12.75" hidden="false" customHeight="false" outlineLevel="0" collapsed="false">
      <c r="E445" s="284"/>
      <c r="F445" s="284"/>
      <c r="G445" s="284"/>
      <c r="H445" s="284"/>
      <c r="I445" s="284"/>
      <c r="J445" s="284"/>
      <c r="K445" s="284"/>
      <c r="L445" s="284"/>
      <c r="M445" s="284"/>
      <c r="N445" s="284"/>
      <c r="O445" s="284"/>
      <c r="P445" s="284"/>
      <c r="Q445" s="284"/>
      <c r="R445" s="284"/>
      <c r="S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12.75" hidden="false" customHeight="false" outlineLevel="0" collapsed="false">
      <c r="E446" s="284"/>
      <c r="F446" s="284"/>
      <c r="G446" s="284"/>
      <c r="H446" s="284"/>
      <c r="I446" s="284"/>
      <c r="J446" s="284"/>
      <c r="K446" s="284"/>
      <c r="L446" s="284"/>
      <c r="M446" s="284"/>
      <c r="N446" s="284"/>
      <c r="O446" s="284"/>
      <c r="P446" s="284"/>
      <c r="Q446" s="284"/>
      <c r="R446" s="284"/>
      <c r="S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12.75" hidden="false" customHeight="false" outlineLevel="0" collapsed="false">
      <c r="E447" s="284"/>
      <c r="F447" s="284"/>
      <c r="G447" s="284"/>
      <c r="H447" s="284"/>
      <c r="I447" s="284"/>
      <c r="J447" s="284"/>
      <c r="K447" s="284"/>
      <c r="L447" s="284"/>
      <c r="M447" s="284"/>
      <c r="N447" s="284"/>
      <c r="O447" s="284"/>
      <c r="P447" s="284"/>
      <c r="Q447" s="284"/>
      <c r="R447" s="284"/>
      <c r="S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12.75" hidden="false" customHeight="false" outlineLevel="0" collapsed="false">
      <c r="E448" s="284"/>
      <c r="F448" s="284"/>
      <c r="G448" s="284"/>
      <c r="H448" s="284"/>
      <c r="I448" s="284"/>
      <c r="J448" s="284"/>
      <c r="K448" s="284"/>
      <c r="L448" s="284"/>
      <c r="M448" s="284"/>
      <c r="N448" s="284"/>
      <c r="O448" s="284"/>
      <c r="P448" s="284"/>
      <c r="Q448" s="284"/>
      <c r="R448" s="284"/>
      <c r="S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12.75" hidden="false" customHeight="false" outlineLevel="0" collapsed="false"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12.75" hidden="false" customHeight="false" outlineLevel="0" collapsed="false">
      <c r="E450" s="284"/>
      <c r="F450" s="284"/>
      <c r="G450" s="284"/>
      <c r="H450" s="284"/>
      <c r="I450" s="284"/>
      <c r="J450" s="284"/>
      <c r="K450" s="284"/>
      <c r="L450" s="284"/>
      <c r="M450" s="284"/>
      <c r="N450" s="284"/>
      <c r="O450" s="284"/>
      <c r="P450" s="284"/>
      <c r="Q450" s="284"/>
      <c r="R450" s="284"/>
      <c r="S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12.75" hidden="false" customHeight="false" outlineLevel="0" collapsed="false">
      <c r="E451" s="284"/>
      <c r="F451" s="284"/>
      <c r="G451" s="284"/>
      <c r="H451" s="284"/>
      <c r="I451" s="284"/>
      <c r="J451" s="284"/>
      <c r="K451" s="284"/>
      <c r="L451" s="284"/>
      <c r="M451" s="284"/>
      <c r="N451" s="284"/>
      <c r="O451" s="284"/>
      <c r="P451" s="284"/>
      <c r="Q451" s="284"/>
      <c r="R451" s="284"/>
      <c r="S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12.75" hidden="false" customHeight="false" outlineLevel="0" collapsed="false">
      <c r="E452" s="284"/>
      <c r="F452" s="284"/>
      <c r="G452" s="284"/>
      <c r="H452" s="284"/>
      <c r="I452" s="284"/>
      <c r="J452" s="284"/>
      <c r="K452" s="284"/>
      <c r="L452" s="284"/>
      <c r="M452" s="284"/>
      <c r="N452" s="284"/>
      <c r="O452" s="284"/>
      <c r="P452" s="284"/>
      <c r="Q452" s="284"/>
      <c r="R452" s="284"/>
      <c r="S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12.75" hidden="false" customHeight="false" outlineLevel="0" collapsed="false">
      <c r="E453" s="284"/>
      <c r="F453" s="284"/>
      <c r="G453" s="284"/>
      <c r="H453" s="284"/>
      <c r="I453" s="284"/>
      <c r="J453" s="284"/>
      <c r="K453" s="284"/>
      <c r="L453" s="284"/>
      <c r="M453" s="284"/>
      <c r="N453" s="284"/>
      <c r="O453" s="284"/>
      <c r="P453" s="284"/>
      <c r="Q453" s="284"/>
      <c r="R453" s="284"/>
      <c r="S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12.75" hidden="false" customHeight="false" outlineLevel="0" collapsed="false">
      <c r="E454" s="284"/>
      <c r="F454" s="284"/>
      <c r="G454" s="284"/>
      <c r="H454" s="284"/>
      <c r="I454" s="284"/>
      <c r="J454" s="284"/>
      <c r="K454" s="284"/>
      <c r="L454" s="284"/>
      <c r="M454" s="284"/>
      <c r="N454" s="284"/>
      <c r="O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12.75" hidden="false" customHeight="false" outlineLevel="0" collapsed="false">
      <c r="E455" s="284"/>
      <c r="F455" s="284"/>
      <c r="G455" s="284"/>
      <c r="H455" s="284"/>
      <c r="I455" s="284"/>
      <c r="J455" s="284"/>
      <c r="K455" s="284"/>
      <c r="L455" s="284"/>
      <c r="M455" s="284"/>
      <c r="N455" s="284"/>
      <c r="O455" s="284"/>
      <c r="P455" s="284"/>
      <c r="Q455" s="284"/>
      <c r="R455" s="284"/>
      <c r="S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12.75" hidden="false" customHeight="false" outlineLevel="0" collapsed="false">
      <c r="E456" s="284"/>
      <c r="F456" s="284"/>
      <c r="G456" s="284"/>
      <c r="H456" s="284"/>
      <c r="I456" s="284"/>
      <c r="J456" s="284"/>
      <c r="K456" s="284"/>
      <c r="L456" s="284"/>
      <c r="M456" s="284"/>
      <c r="N456" s="284"/>
      <c r="O456" s="284"/>
      <c r="P456" s="284"/>
      <c r="Q456" s="284"/>
      <c r="R456" s="284"/>
      <c r="S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12.75" hidden="false" customHeight="false" outlineLevel="0" collapsed="false"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12.75" hidden="false" customHeight="false" outlineLevel="0" collapsed="false"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  <c r="R458" s="284"/>
      <c r="S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12.75" hidden="false" customHeight="false" outlineLevel="0" collapsed="false"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  <c r="R459" s="284"/>
      <c r="S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12.75" hidden="false" customHeight="false" outlineLevel="0" collapsed="false">
      <c r="E460" s="284"/>
      <c r="F460" s="284"/>
      <c r="G460" s="284"/>
      <c r="H460" s="284"/>
      <c r="I460" s="284"/>
      <c r="J460" s="284"/>
      <c r="K460" s="284"/>
      <c r="L460" s="284"/>
      <c r="M460" s="284"/>
      <c r="N460" s="284"/>
      <c r="O460" s="284"/>
      <c r="P460" s="284"/>
      <c r="Q460" s="284"/>
      <c r="R460" s="284"/>
      <c r="S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12.75" hidden="false" customHeight="false" outlineLevel="0" collapsed="false">
      <c r="E461" s="284"/>
      <c r="F461" s="284"/>
      <c r="G461" s="284"/>
      <c r="H461" s="284"/>
      <c r="I461" s="284"/>
      <c r="J461" s="284"/>
      <c r="K461" s="284"/>
      <c r="L461" s="284"/>
      <c r="M461" s="284"/>
      <c r="N461" s="284"/>
      <c r="O461" s="284"/>
      <c r="P461" s="284"/>
      <c r="Q461" s="284"/>
      <c r="R461" s="284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12.75" hidden="false" customHeight="false" outlineLevel="0" collapsed="false">
      <c r="E462" s="284"/>
      <c r="F462" s="284"/>
      <c r="G462" s="284"/>
      <c r="H462" s="284"/>
      <c r="I462" s="284"/>
      <c r="J462" s="284"/>
      <c r="K462" s="284"/>
      <c r="L462" s="284"/>
      <c r="M462" s="284"/>
      <c r="N462" s="284"/>
      <c r="O462" s="284"/>
      <c r="P462" s="284"/>
      <c r="Q462" s="284"/>
      <c r="R462" s="284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12.75" hidden="false" customHeight="false" outlineLevel="0" collapsed="false">
      <c r="E463" s="284"/>
      <c r="F463" s="284"/>
      <c r="G463" s="284"/>
      <c r="H463" s="284"/>
      <c r="I463" s="284"/>
      <c r="J463" s="284"/>
      <c r="K463" s="284"/>
      <c r="L463" s="284"/>
      <c r="M463" s="284"/>
      <c r="N463" s="284"/>
      <c r="O463" s="284"/>
      <c r="P463" s="284"/>
      <c r="Q463" s="284"/>
      <c r="R463" s="284"/>
      <c r="S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12.75" hidden="false" customHeight="false" outlineLevel="0" collapsed="false">
      <c r="E464" s="284"/>
      <c r="F464" s="284"/>
      <c r="G464" s="284"/>
      <c r="H464" s="284"/>
      <c r="I464" s="284"/>
      <c r="J464" s="284"/>
      <c r="K464" s="284"/>
      <c r="L464" s="284"/>
      <c r="M464" s="284"/>
      <c r="N464" s="284"/>
      <c r="O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12.75" hidden="false" customHeight="false" outlineLevel="0" collapsed="false">
      <c r="E465" s="284"/>
      <c r="F465" s="284"/>
      <c r="G465" s="284"/>
      <c r="H465" s="284"/>
      <c r="I465" s="284"/>
      <c r="J465" s="284"/>
      <c r="K465" s="284"/>
      <c r="L465" s="284"/>
      <c r="M465" s="284"/>
      <c r="N465" s="284"/>
      <c r="O465" s="284"/>
      <c r="P465" s="284"/>
      <c r="Q465" s="284"/>
      <c r="R465" s="284"/>
      <c r="S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12.75" hidden="false" customHeight="false" outlineLevel="0" collapsed="false">
      <c r="E466" s="284"/>
      <c r="F466" s="284"/>
      <c r="G466" s="284"/>
      <c r="H466" s="284"/>
      <c r="I466" s="284"/>
      <c r="J466" s="284"/>
      <c r="K466" s="284"/>
      <c r="L466" s="284"/>
      <c r="M466" s="284"/>
      <c r="N466" s="284"/>
      <c r="O466" s="284"/>
      <c r="P466" s="284"/>
      <c r="Q466" s="284"/>
      <c r="R466" s="284"/>
      <c r="S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12.75" hidden="false" customHeight="false" outlineLevel="0" collapsed="false">
      <c r="E467" s="284"/>
      <c r="F467" s="284"/>
      <c r="G467" s="284"/>
      <c r="H467" s="284"/>
      <c r="I467" s="284"/>
      <c r="J467" s="284"/>
      <c r="K467" s="284"/>
      <c r="L467" s="284"/>
      <c r="M467" s="284"/>
      <c r="N467" s="284"/>
      <c r="O467" s="284"/>
      <c r="P467" s="284"/>
      <c r="Q467" s="284"/>
      <c r="R467" s="284"/>
      <c r="S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12.75" hidden="false" customHeight="false" outlineLevel="0" collapsed="false">
      <c r="E468" s="284"/>
      <c r="F468" s="284"/>
      <c r="G468" s="284"/>
      <c r="H468" s="284"/>
      <c r="I468" s="284"/>
      <c r="J468" s="284"/>
      <c r="K468" s="284"/>
      <c r="L468" s="284"/>
      <c r="M468" s="284"/>
      <c r="N468" s="284"/>
      <c r="O468" s="284"/>
      <c r="P468" s="284"/>
      <c r="Q468" s="284"/>
      <c r="R468" s="284"/>
      <c r="S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12.75" hidden="false" customHeight="false" outlineLevel="0" collapsed="false">
      <c r="E469" s="284"/>
      <c r="F469" s="284"/>
      <c r="G469" s="284"/>
      <c r="H469" s="284"/>
      <c r="I469" s="284"/>
      <c r="J469" s="284"/>
      <c r="K469" s="284"/>
      <c r="L469" s="284"/>
      <c r="M469" s="284"/>
      <c r="N469" s="284"/>
      <c r="O469" s="284"/>
      <c r="P469" s="284"/>
      <c r="Q469" s="284"/>
      <c r="R469" s="284"/>
      <c r="S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12.75" hidden="false" customHeight="false" outlineLevel="0" collapsed="false">
      <c r="E470" s="284"/>
      <c r="F470" s="284"/>
      <c r="G470" s="284"/>
      <c r="H470" s="284"/>
      <c r="I470" s="284"/>
      <c r="J470" s="284"/>
      <c r="K470" s="284"/>
      <c r="L470" s="284"/>
      <c r="M470" s="284"/>
      <c r="N470" s="284"/>
      <c r="O470" s="284"/>
      <c r="P470" s="284"/>
      <c r="Q470" s="284"/>
      <c r="R470" s="284"/>
      <c r="S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12.75" hidden="false" customHeight="false" outlineLevel="0" collapsed="false">
      <c r="E471" s="284"/>
      <c r="F471" s="284"/>
      <c r="G471" s="284"/>
      <c r="H471" s="284"/>
      <c r="I471" s="284"/>
      <c r="J471" s="284"/>
      <c r="K471" s="284"/>
      <c r="L471" s="284"/>
      <c r="M471" s="284"/>
      <c r="N471" s="284"/>
      <c r="O471" s="284"/>
      <c r="P471" s="284"/>
      <c r="Q471" s="284"/>
      <c r="R471" s="284"/>
      <c r="S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12.75" hidden="false" customHeight="false" outlineLevel="0" collapsed="false">
      <c r="E472" s="284"/>
      <c r="F472" s="284"/>
      <c r="G472" s="284"/>
      <c r="H472" s="284"/>
      <c r="I472" s="284"/>
      <c r="J472" s="284"/>
      <c r="K472" s="284"/>
      <c r="L472" s="284"/>
      <c r="M472" s="284"/>
      <c r="N472" s="284"/>
      <c r="O472" s="284"/>
      <c r="P472" s="284"/>
      <c r="Q472" s="284"/>
      <c r="R472" s="284"/>
      <c r="S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12.75" hidden="false" customHeight="false" outlineLevel="0" collapsed="false"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12.75" hidden="false" customHeight="false" outlineLevel="0" collapsed="false">
      <c r="E474" s="284"/>
      <c r="F474" s="284"/>
      <c r="G474" s="284"/>
      <c r="H474" s="284"/>
      <c r="I474" s="284"/>
      <c r="J474" s="284"/>
      <c r="K474" s="284"/>
      <c r="L474" s="284"/>
      <c r="M474" s="284"/>
      <c r="N474" s="284"/>
      <c r="O474" s="284"/>
      <c r="P474" s="284"/>
      <c r="Q474" s="284"/>
      <c r="R474" s="284"/>
      <c r="S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12.75" hidden="false" customHeight="false" outlineLevel="0" collapsed="false">
      <c r="E475" s="284"/>
      <c r="F475" s="284"/>
      <c r="G475" s="284"/>
      <c r="H475" s="284"/>
      <c r="I475" s="284"/>
      <c r="J475" s="284"/>
      <c r="K475" s="284"/>
      <c r="L475" s="284"/>
      <c r="M475" s="284"/>
      <c r="N475" s="284"/>
      <c r="O475" s="284"/>
      <c r="P475" s="284"/>
      <c r="Q475" s="284"/>
      <c r="R475" s="284"/>
      <c r="S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12.75" hidden="false" customHeight="false" outlineLevel="0" collapsed="false">
      <c r="E476" s="284"/>
      <c r="F476" s="284"/>
      <c r="G476" s="284"/>
      <c r="H476" s="284"/>
      <c r="I476" s="284"/>
      <c r="J476" s="284"/>
      <c r="K476" s="284"/>
      <c r="L476" s="284"/>
      <c r="M476" s="284"/>
      <c r="N476" s="284"/>
      <c r="O476" s="284"/>
      <c r="P476" s="284"/>
      <c r="Q476" s="284"/>
      <c r="R476" s="284"/>
      <c r="S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12.75" hidden="false" customHeight="false" outlineLevel="0" collapsed="false">
      <c r="E477" s="284"/>
      <c r="F477" s="284"/>
      <c r="G477" s="284"/>
      <c r="H477" s="284"/>
      <c r="I477" s="284"/>
      <c r="J477" s="284"/>
      <c r="K477" s="284"/>
      <c r="L477" s="284"/>
      <c r="M477" s="284"/>
      <c r="N477" s="284"/>
      <c r="O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12.75" hidden="false" customHeight="false" outlineLevel="0" collapsed="false">
      <c r="E478" s="284"/>
      <c r="F478" s="284"/>
      <c r="G478" s="284"/>
      <c r="H478" s="284"/>
      <c r="I478" s="284"/>
      <c r="J478" s="284"/>
      <c r="K478" s="284"/>
      <c r="L478" s="284"/>
      <c r="M478" s="284"/>
      <c r="N478" s="284"/>
      <c r="O478" s="284"/>
      <c r="P478" s="284"/>
      <c r="Q478" s="284"/>
      <c r="R478" s="284"/>
      <c r="S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12.75" hidden="false" customHeight="false" outlineLevel="0" collapsed="false">
      <c r="E479" s="284"/>
      <c r="F479" s="284"/>
      <c r="G479" s="284"/>
      <c r="H479" s="284"/>
      <c r="I479" s="284"/>
      <c r="J479" s="284"/>
      <c r="K479" s="284"/>
      <c r="L479" s="284"/>
      <c r="M479" s="284"/>
      <c r="N479" s="284"/>
      <c r="O479" s="284"/>
      <c r="P479" s="284"/>
      <c r="Q479" s="284"/>
      <c r="R479" s="284"/>
      <c r="S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12.75" hidden="false" customHeight="false" outlineLevel="0" collapsed="false">
      <c r="E480" s="284"/>
      <c r="F480" s="284"/>
      <c r="G480" s="284"/>
      <c r="H480" s="284"/>
      <c r="I480" s="284"/>
      <c r="J480" s="284"/>
      <c r="K480" s="284"/>
      <c r="L480" s="284"/>
      <c r="M480" s="284"/>
      <c r="N480" s="284"/>
      <c r="O480" s="284"/>
      <c r="P480" s="284"/>
      <c r="Q480" s="284"/>
      <c r="R480" s="284"/>
      <c r="S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12.75" hidden="false" customHeight="false" outlineLevel="0" collapsed="false"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12.75" hidden="false" customHeight="false" outlineLevel="0" collapsed="false">
      <c r="E482" s="284"/>
      <c r="F482" s="284"/>
      <c r="G482" s="284"/>
      <c r="H482" s="284"/>
      <c r="I482" s="284"/>
      <c r="J482" s="284"/>
      <c r="K482" s="284"/>
      <c r="L482" s="284"/>
      <c r="M482" s="284"/>
      <c r="N482" s="284"/>
      <c r="O482" s="284"/>
      <c r="P482" s="284"/>
      <c r="Q482" s="284"/>
      <c r="R482" s="284"/>
      <c r="S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12.75" hidden="false" customHeight="false" outlineLevel="0" collapsed="false"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4"/>
      <c r="S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12.75" hidden="false" customHeight="false" outlineLevel="0" collapsed="false">
      <c r="E484" s="284"/>
      <c r="F484" s="284"/>
      <c r="G484" s="284"/>
      <c r="H484" s="284"/>
      <c r="I484" s="284"/>
      <c r="J484" s="284"/>
      <c r="K484" s="284"/>
      <c r="L484" s="284"/>
      <c r="M484" s="284"/>
      <c r="N484" s="284"/>
      <c r="O484" s="284"/>
      <c r="P484" s="284"/>
      <c r="Q484" s="284"/>
      <c r="R484" s="284"/>
      <c r="S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12.75" hidden="false" customHeight="false" outlineLevel="0" collapsed="false">
      <c r="E485" s="284"/>
      <c r="F485" s="284"/>
      <c r="G485" s="284"/>
      <c r="H485" s="284"/>
      <c r="I485" s="284"/>
      <c r="J485" s="284"/>
      <c r="K485" s="284"/>
      <c r="L485" s="284"/>
      <c r="M485" s="284"/>
      <c r="N485" s="284"/>
      <c r="O485" s="284"/>
      <c r="P485" s="284"/>
      <c r="Q485" s="284"/>
      <c r="R485" s="284"/>
      <c r="S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12.75" hidden="false" customHeight="false" outlineLevel="0" collapsed="false">
      <c r="E486" s="284"/>
      <c r="F486" s="284"/>
      <c r="G486" s="284"/>
      <c r="H486" s="284"/>
      <c r="I486" s="284"/>
      <c r="J486" s="284"/>
      <c r="K486" s="284"/>
      <c r="L486" s="284"/>
      <c r="M486" s="284"/>
      <c r="N486" s="284"/>
      <c r="O486" s="284"/>
      <c r="P486" s="284"/>
      <c r="Q486" s="284"/>
      <c r="R486" s="284"/>
      <c r="S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12.75" hidden="false" customHeight="false" outlineLevel="0" collapsed="false">
      <c r="E487" s="284"/>
      <c r="F487" s="284"/>
      <c r="G487" s="284"/>
      <c r="H487" s="284"/>
      <c r="I487" s="284"/>
      <c r="J487" s="284"/>
      <c r="K487" s="284"/>
      <c r="L487" s="284"/>
      <c r="M487" s="284"/>
      <c r="N487" s="284"/>
      <c r="O487" s="284"/>
      <c r="P487" s="284"/>
      <c r="Q487" s="284"/>
      <c r="R487" s="284"/>
      <c r="S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12.75" hidden="false" customHeight="false" outlineLevel="0" collapsed="false">
      <c r="E488" s="284"/>
      <c r="F488" s="284"/>
      <c r="G488" s="284"/>
      <c r="H488" s="284"/>
      <c r="I488" s="284"/>
      <c r="J488" s="284"/>
      <c r="K488" s="284"/>
      <c r="L488" s="284"/>
      <c r="M488" s="284"/>
      <c r="N488" s="284"/>
      <c r="O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12.75" hidden="false" customHeight="false" outlineLevel="0" collapsed="false">
      <c r="E489" s="284"/>
      <c r="F489" s="284"/>
      <c r="G489" s="284"/>
      <c r="H489" s="284"/>
      <c r="I489" s="284"/>
      <c r="J489" s="284"/>
      <c r="K489" s="284"/>
      <c r="L489" s="284"/>
      <c r="M489" s="284"/>
      <c r="N489" s="284"/>
      <c r="O489" s="284"/>
      <c r="P489" s="284"/>
      <c r="Q489" s="284"/>
      <c r="R489" s="284"/>
      <c r="S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12.75" hidden="false" customHeight="false" outlineLevel="0" collapsed="false">
      <c r="E490" s="284"/>
      <c r="F490" s="284"/>
      <c r="G490" s="284"/>
      <c r="H490" s="284"/>
      <c r="I490" s="284"/>
      <c r="J490" s="284"/>
      <c r="K490" s="284"/>
      <c r="L490" s="284"/>
      <c r="M490" s="284"/>
      <c r="N490" s="284"/>
      <c r="O490" s="284"/>
      <c r="P490" s="284"/>
      <c r="Q490" s="284"/>
      <c r="R490" s="284"/>
      <c r="S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12.75" hidden="false" customHeight="false" outlineLevel="0" collapsed="false">
      <c r="E491" s="284"/>
      <c r="F491" s="284"/>
      <c r="G491" s="284"/>
      <c r="H491" s="284"/>
      <c r="I491" s="284"/>
      <c r="J491" s="284"/>
      <c r="K491" s="284"/>
      <c r="L491" s="284"/>
      <c r="M491" s="284"/>
      <c r="N491" s="284"/>
      <c r="O491" s="284"/>
      <c r="P491" s="284"/>
      <c r="Q491" s="284"/>
      <c r="R491" s="284"/>
      <c r="S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12.75" hidden="false" customHeight="false" outlineLevel="0" collapsed="false">
      <c r="E492" s="284"/>
      <c r="F492" s="284"/>
      <c r="G492" s="284"/>
      <c r="H492" s="284"/>
      <c r="I492" s="284"/>
      <c r="J492" s="284"/>
      <c r="K492" s="284"/>
      <c r="L492" s="284"/>
      <c r="M492" s="284"/>
      <c r="N492" s="284"/>
      <c r="O492" s="284"/>
      <c r="P492" s="284"/>
      <c r="Q492" s="284"/>
      <c r="R492" s="284"/>
      <c r="S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12.75" hidden="false" customHeight="false" outlineLevel="0" collapsed="false">
      <c r="E493" s="284"/>
      <c r="F493" s="284"/>
      <c r="G493" s="284"/>
      <c r="H493" s="284"/>
      <c r="I493" s="284"/>
      <c r="J493" s="284"/>
      <c r="K493" s="284"/>
      <c r="L493" s="284"/>
      <c r="M493" s="284"/>
      <c r="N493" s="284"/>
      <c r="O493" s="284"/>
      <c r="P493" s="284"/>
      <c r="Q493" s="284"/>
      <c r="R493" s="284"/>
      <c r="S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12.75" hidden="false" customHeight="false" outlineLevel="0" collapsed="false">
      <c r="E494" s="284"/>
      <c r="F494" s="284"/>
      <c r="G494" s="284"/>
      <c r="H494" s="284"/>
      <c r="I494" s="284"/>
      <c r="J494" s="284"/>
      <c r="K494" s="284"/>
      <c r="L494" s="284"/>
      <c r="M494" s="284"/>
      <c r="N494" s="284"/>
      <c r="O494" s="284"/>
      <c r="P494" s="284"/>
      <c r="Q494" s="284"/>
      <c r="R494" s="284"/>
      <c r="S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12.75" hidden="false" customHeight="false" outlineLevel="0" collapsed="false">
      <c r="E495" s="284"/>
      <c r="F495" s="284"/>
      <c r="G495" s="284"/>
      <c r="H495" s="284"/>
      <c r="I495" s="284"/>
      <c r="J495" s="284"/>
      <c r="K495" s="284"/>
      <c r="L495" s="284"/>
      <c r="M495" s="284"/>
      <c r="N495" s="284"/>
      <c r="O495" s="284"/>
      <c r="P495" s="284"/>
      <c r="Q495" s="284"/>
      <c r="R495" s="284"/>
      <c r="S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12.75" hidden="false" customHeight="false" outlineLevel="0" collapsed="false">
      <c r="E496" s="284"/>
      <c r="F496" s="284"/>
      <c r="G496" s="284"/>
      <c r="H496" s="284"/>
      <c r="I496" s="284"/>
      <c r="J496" s="284"/>
      <c r="K496" s="284"/>
      <c r="L496" s="284"/>
      <c r="M496" s="284"/>
      <c r="N496" s="284"/>
      <c r="O496" s="284"/>
      <c r="P496" s="284"/>
      <c r="Q496" s="284"/>
      <c r="R496" s="284"/>
      <c r="S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12.75" hidden="false" customHeight="false" outlineLevel="0" collapsed="false">
      <c r="E497" s="284"/>
      <c r="F497" s="284"/>
      <c r="G497" s="284"/>
      <c r="H497" s="284"/>
      <c r="I497" s="284"/>
      <c r="J497" s="284"/>
      <c r="K497" s="284"/>
      <c r="L497" s="284"/>
      <c r="M497" s="284"/>
      <c r="N497" s="284"/>
      <c r="O497" s="284"/>
      <c r="P497" s="284"/>
      <c r="Q497" s="284"/>
      <c r="R497" s="284"/>
      <c r="S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12.75" hidden="false" customHeight="false" outlineLevel="0" collapsed="false">
      <c r="E498" s="284"/>
      <c r="F498" s="284"/>
      <c r="G498" s="284"/>
      <c r="H498" s="284"/>
      <c r="I498" s="284"/>
      <c r="J498" s="284"/>
      <c r="K498" s="284"/>
      <c r="L498" s="284"/>
      <c r="M498" s="284"/>
      <c r="N498" s="284"/>
      <c r="O498" s="284"/>
      <c r="P498" s="284"/>
      <c r="Q498" s="284"/>
      <c r="R498" s="284"/>
      <c r="S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12.75" hidden="false" customHeight="false" outlineLevel="0" collapsed="false">
      <c r="E499" s="284"/>
      <c r="F499" s="284"/>
      <c r="G499" s="284"/>
      <c r="H499" s="284"/>
      <c r="I499" s="284"/>
      <c r="J499" s="284"/>
      <c r="K499" s="284"/>
      <c r="L499" s="284"/>
      <c r="M499" s="284"/>
      <c r="N499" s="284"/>
      <c r="O499" s="284"/>
      <c r="P499" s="284"/>
      <c r="Q499" s="284"/>
      <c r="R499" s="284"/>
      <c r="S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12.75" hidden="false" customHeight="false" outlineLevel="0" collapsed="false">
      <c r="E500" s="284"/>
      <c r="F500" s="284"/>
      <c r="G500" s="284"/>
      <c r="H500" s="284"/>
      <c r="I500" s="284"/>
      <c r="J500" s="284"/>
      <c r="K500" s="284"/>
      <c r="L500" s="284"/>
      <c r="M500" s="284"/>
      <c r="N500" s="284"/>
      <c r="O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12.75" hidden="false" customHeight="false" outlineLevel="0" collapsed="false"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12.75" hidden="false" customHeight="false" outlineLevel="0" collapsed="false">
      <c r="E502" s="284"/>
      <c r="F502" s="284"/>
      <c r="G502" s="284"/>
      <c r="H502" s="284"/>
      <c r="I502" s="284"/>
      <c r="J502" s="284"/>
      <c r="K502" s="284"/>
      <c r="L502" s="284"/>
      <c r="M502" s="284"/>
      <c r="N502" s="284"/>
      <c r="O502" s="28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12.75" hidden="false" customHeight="false" outlineLevel="0" collapsed="false">
      <c r="E503" s="284"/>
      <c r="F503" s="284"/>
      <c r="G503" s="284"/>
      <c r="H503" s="284"/>
      <c r="I503" s="284"/>
      <c r="J503" s="284"/>
      <c r="K503" s="284"/>
      <c r="L503" s="284"/>
      <c r="M503" s="284"/>
      <c r="N503" s="284"/>
      <c r="O503" s="28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12.75" hidden="false" customHeight="false" outlineLevel="0" collapsed="false"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12.75" hidden="false" customHeight="false" outlineLevel="0" collapsed="false"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12.75" hidden="false" customHeight="false" outlineLevel="0" collapsed="false"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12.75" hidden="false" customHeight="false" outlineLevel="0" collapsed="false">
      <c r="E507" s="28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12.75" hidden="false" customHeight="false" outlineLevel="0" collapsed="false">
      <c r="E508" s="284"/>
      <c r="F508" s="284"/>
      <c r="G508" s="284"/>
      <c r="H508" s="284"/>
      <c r="I508" s="284"/>
      <c r="J508" s="284"/>
      <c r="K508" s="284"/>
      <c r="L508" s="284"/>
      <c r="M508" s="284"/>
      <c r="N508" s="284"/>
      <c r="O508" s="28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12.75" hidden="false" customHeight="false" outlineLevel="0" collapsed="false">
      <c r="E509" s="284"/>
      <c r="F509" s="284"/>
      <c r="G509" s="284"/>
      <c r="H509" s="284"/>
      <c r="I509" s="284"/>
      <c r="J509" s="284"/>
      <c r="K509" s="284"/>
      <c r="L509" s="284"/>
      <c r="M509" s="284"/>
      <c r="N509" s="284"/>
      <c r="O509" s="28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12.75" hidden="false" customHeight="false" outlineLevel="0" collapsed="false">
      <c r="E510" s="284"/>
      <c r="F510" s="284"/>
      <c r="G510" s="284"/>
      <c r="H510" s="284"/>
      <c r="I510" s="284"/>
      <c r="J510" s="284"/>
      <c r="K510" s="284"/>
      <c r="L510" s="284"/>
      <c r="M510" s="284"/>
      <c r="N510" s="284"/>
      <c r="O510" s="28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12.75" hidden="false" customHeight="false" outlineLevel="0" collapsed="false">
      <c r="E511" s="284"/>
      <c r="F511" s="284"/>
      <c r="G511" s="284"/>
      <c r="H511" s="284"/>
      <c r="I511" s="284"/>
      <c r="J511" s="284"/>
      <c r="K511" s="284"/>
      <c r="L511" s="284"/>
      <c r="M511" s="284"/>
      <c r="N511" s="284"/>
      <c r="O511" s="28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12.75" hidden="false" customHeight="false" outlineLevel="0" collapsed="false">
      <c r="E512" s="284"/>
      <c r="F512" s="284"/>
      <c r="G512" s="284"/>
      <c r="H512" s="284"/>
      <c r="I512" s="284"/>
      <c r="J512" s="284"/>
      <c r="K512" s="284"/>
      <c r="L512" s="284"/>
      <c r="M512" s="284"/>
      <c r="N512" s="284"/>
      <c r="O512" s="28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12.75" hidden="false" customHeight="false" outlineLevel="0" collapsed="false">
      <c r="E513" s="284"/>
      <c r="F513" s="284"/>
      <c r="G513" s="284"/>
      <c r="H513" s="284"/>
      <c r="I513" s="284"/>
      <c r="J513" s="284"/>
      <c r="K513" s="284"/>
      <c r="L513" s="284"/>
      <c r="M513" s="284"/>
      <c r="N513" s="284"/>
      <c r="O513" s="28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12.75" hidden="false" customHeight="false" outlineLevel="0" collapsed="false">
      <c r="E514" s="284"/>
      <c r="F514" s="284"/>
      <c r="G514" s="284"/>
      <c r="H514" s="284"/>
      <c r="I514" s="284"/>
      <c r="J514" s="284"/>
      <c r="K514" s="284"/>
      <c r="L514" s="284"/>
      <c r="M514" s="284"/>
      <c r="N514" s="284"/>
      <c r="O514" s="28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12.75" hidden="false" customHeight="false" outlineLevel="0" collapsed="false">
      <c r="E515" s="284"/>
      <c r="F515" s="284"/>
      <c r="G515" s="284"/>
      <c r="H515" s="284"/>
      <c r="I515" s="284"/>
      <c r="J515" s="284"/>
      <c r="K515" s="284"/>
      <c r="L515" s="284"/>
      <c r="M515" s="284"/>
      <c r="N515" s="284"/>
      <c r="O515" s="28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12.75" hidden="false" customHeight="false" outlineLevel="0" collapsed="false">
      <c r="E516" s="284"/>
      <c r="F516" s="284"/>
      <c r="G516" s="284"/>
      <c r="H516" s="284"/>
      <c r="I516" s="284"/>
      <c r="J516" s="284"/>
      <c r="K516" s="284"/>
      <c r="L516" s="284"/>
      <c r="M516" s="284"/>
      <c r="N516" s="284"/>
      <c r="O516" s="28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12.75" hidden="false" customHeight="false" outlineLevel="0" collapsed="false">
      <c r="E517" s="284"/>
      <c r="F517" s="284"/>
      <c r="G517" s="284"/>
      <c r="H517" s="284"/>
      <c r="I517" s="284"/>
      <c r="J517" s="284"/>
      <c r="K517" s="284"/>
      <c r="L517" s="284"/>
      <c r="M517" s="284"/>
      <c r="N517" s="284"/>
      <c r="O517" s="28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12.75" hidden="false" customHeight="false" outlineLevel="0" collapsed="false"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12.75" hidden="false" customHeight="false" outlineLevel="0" collapsed="false">
      <c r="E519" s="284"/>
      <c r="F519" s="284"/>
      <c r="G519" s="284"/>
      <c r="H519" s="284"/>
      <c r="I519" s="284"/>
      <c r="J519" s="284"/>
      <c r="K519" s="284"/>
      <c r="L519" s="284"/>
      <c r="M519" s="284"/>
      <c r="N519" s="284"/>
      <c r="O519" s="28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12.75" hidden="false" customHeight="false" outlineLevel="0" collapsed="false">
      <c r="E520" s="284"/>
      <c r="F520" s="284"/>
      <c r="G520" s="284"/>
      <c r="H520" s="284"/>
      <c r="I520" s="284"/>
      <c r="J520" s="284"/>
      <c r="K520" s="284"/>
      <c r="L520" s="284"/>
      <c r="M520" s="284"/>
      <c r="N520" s="284"/>
      <c r="O520" s="28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12.75" hidden="false" customHeight="false" outlineLevel="0" collapsed="false">
      <c r="E521" s="284"/>
      <c r="F521" s="284"/>
      <c r="G521" s="284"/>
      <c r="H521" s="284"/>
      <c r="I521" s="284"/>
      <c r="J521" s="284"/>
      <c r="K521" s="284"/>
      <c r="L521" s="284"/>
      <c r="M521" s="284"/>
      <c r="N521" s="284"/>
      <c r="O521" s="28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12.75" hidden="false" customHeight="false" outlineLevel="0" collapsed="false">
      <c r="E522" s="284"/>
      <c r="F522" s="284"/>
      <c r="G522" s="284"/>
      <c r="H522" s="284"/>
      <c r="I522" s="284"/>
      <c r="J522" s="284"/>
      <c r="K522" s="284"/>
      <c r="L522" s="284"/>
      <c r="M522" s="284"/>
      <c r="N522" s="284"/>
      <c r="O522" s="28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12.75" hidden="false" customHeight="false" outlineLevel="0" collapsed="false">
      <c r="E523" s="284"/>
      <c r="F523" s="284"/>
      <c r="G523" s="284"/>
      <c r="H523" s="284"/>
      <c r="I523" s="284"/>
      <c r="J523" s="284"/>
      <c r="K523" s="284"/>
      <c r="L523" s="284"/>
      <c r="M523" s="284"/>
      <c r="N523" s="284"/>
      <c r="O523" s="28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12.75" hidden="false" customHeight="false" outlineLevel="0" collapsed="false">
      <c r="E524" s="284"/>
      <c r="F524" s="284"/>
      <c r="G524" s="284"/>
      <c r="H524" s="284"/>
      <c r="I524" s="284"/>
      <c r="J524" s="284"/>
      <c r="K524" s="284"/>
      <c r="L524" s="284"/>
      <c r="M524" s="284"/>
      <c r="N524" s="284"/>
      <c r="O524" s="28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12.75" hidden="false" customHeight="false" outlineLevel="0" collapsed="false"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12.75" hidden="false" customHeight="false" outlineLevel="0" collapsed="false">
      <c r="E526" s="284"/>
      <c r="F526" s="284"/>
      <c r="G526" s="284"/>
      <c r="H526" s="284"/>
      <c r="I526" s="284"/>
      <c r="J526" s="284"/>
      <c r="K526" s="284"/>
      <c r="L526" s="284"/>
      <c r="M526" s="284"/>
      <c r="N526" s="284"/>
      <c r="O526" s="28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12.75" hidden="false" customHeight="false" outlineLevel="0" collapsed="false">
      <c r="E527" s="284"/>
      <c r="F527" s="284"/>
      <c r="G527" s="284"/>
      <c r="H527" s="284"/>
      <c r="I527" s="284"/>
      <c r="J527" s="284"/>
      <c r="K527" s="284"/>
      <c r="L527" s="284"/>
      <c r="M527" s="284"/>
      <c r="N527" s="284"/>
      <c r="O527" s="28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12.75" hidden="false" customHeight="false" outlineLevel="0" collapsed="false">
      <c r="E528" s="284"/>
      <c r="F528" s="284"/>
      <c r="G528" s="284"/>
      <c r="H528" s="284"/>
      <c r="I528" s="284"/>
      <c r="J528" s="284"/>
      <c r="K528" s="284"/>
      <c r="L528" s="284"/>
      <c r="M528" s="284"/>
      <c r="N528" s="284"/>
      <c r="O528" s="28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12.75" hidden="false" customHeight="false" outlineLevel="0" collapsed="false">
      <c r="E529" s="284"/>
      <c r="F529" s="284"/>
      <c r="G529" s="284"/>
      <c r="H529" s="284"/>
      <c r="I529" s="284"/>
      <c r="J529" s="284"/>
      <c r="K529" s="284"/>
      <c r="L529" s="284"/>
      <c r="M529" s="284"/>
      <c r="N529" s="284"/>
      <c r="O529" s="28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12.75" hidden="false" customHeight="false" outlineLevel="0" collapsed="false">
      <c r="E530" s="284"/>
      <c r="F530" s="284"/>
      <c r="G530" s="284"/>
      <c r="H530" s="284"/>
      <c r="I530" s="284"/>
      <c r="J530" s="284"/>
      <c r="K530" s="284"/>
      <c r="L530" s="284"/>
      <c r="M530" s="284"/>
      <c r="N530" s="284"/>
      <c r="O530" s="28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12.75" hidden="false" customHeight="false" outlineLevel="0" collapsed="false">
      <c r="E531" s="284"/>
      <c r="F531" s="284"/>
      <c r="G531" s="284"/>
      <c r="H531" s="284"/>
      <c r="I531" s="284"/>
      <c r="J531" s="284"/>
      <c r="K531" s="284"/>
      <c r="L531" s="284"/>
      <c r="M531" s="284"/>
      <c r="N531" s="284"/>
      <c r="O531" s="28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12.75" hidden="false" customHeight="false" outlineLevel="0" collapsed="false">
      <c r="E532" s="284"/>
      <c r="F532" s="284"/>
      <c r="G532" s="284"/>
      <c r="H532" s="284"/>
      <c r="I532" s="284"/>
      <c r="J532" s="284"/>
      <c r="K532" s="284"/>
      <c r="L532" s="284"/>
      <c r="M532" s="284"/>
      <c r="N532" s="284"/>
      <c r="O532" s="28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12.75" hidden="false" customHeight="false" outlineLevel="0" collapsed="false">
      <c r="E533" s="284"/>
      <c r="F533" s="284"/>
      <c r="G533" s="284"/>
      <c r="H533" s="284"/>
      <c r="I533" s="284"/>
      <c r="J533" s="284"/>
      <c r="K533" s="284"/>
      <c r="L533" s="284"/>
      <c r="M533" s="284"/>
      <c r="N533" s="284"/>
      <c r="O533" s="28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12.75" hidden="false" customHeight="false" outlineLevel="0" collapsed="false">
      <c r="E534" s="284"/>
      <c r="F534" s="284"/>
      <c r="G534" s="284"/>
      <c r="H534" s="284"/>
      <c r="I534" s="284"/>
      <c r="J534" s="284"/>
      <c r="K534" s="284"/>
      <c r="L534" s="284"/>
      <c r="M534" s="284"/>
      <c r="N534" s="284"/>
      <c r="O534" s="28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12.75" hidden="false" customHeight="false" outlineLevel="0" collapsed="false">
      <c r="E535" s="284"/>
      <c r="F535" s="284"/>
      <c r="G535" s="284"/>
      <c r="H535" s="284"/>
      <c r="I535" s="284"/>
      <c r="J535" s="284"/>
      <c r="K535" s="284"/>
      <c r="L535" s="284"/>
      <c r="M535" s="284"/>
      <c r="N535" s="284"/>
      <c r="O535" s="28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12.75" hidden="false" customHeight="false" outlineLevel="0" collapsed="false">
      <c r="E536" s="284"/>
      <c r="F536" s="284"/>
      <c r="G536" s="284"/>
      <c r="H536" s="284"/>
      <c r="I536" s="284"/>
      <c r="J536" s="284"/>
      <c r="K536" s="284"/>
      <c r="L536" s="284"/>
      <c r="M536" s="284"/>
      <c r="N536" s="284"/>
      <c r="O536" s="28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12.75" hidden="false" customHeight="false" outlineLevel="0" collapsed="false">
      <c r="E537" s="284"/>
      <c r="F537" s="284"/>
      <c r="G537" s="284"/>
      <c r="H537" s="284"/>
      <c r="I537" s="284"/>
      <c r="J537" s="284"/>
      <c r="K537" s="284"/>
      <c r="L537" s="284"/>
      <c r="M537" s="284"/>
      <c r="N537" s="284"/>
      <c r="O537" s="28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12.75" hidden="false" customHeight="false" outlineLevel="0" collapsed="false">
      <c r="E538" s="284"/>
      <c r="F538" s="284"/>
      <c r="G538" s="284"/>
      <c r="H538" s="284"/>
      <c r="I538" s="284"/>
      <c r="J538" s="284"/>
      <c r="K538" s="284"/>
      <c r="L538" s="284"/>
      <c r="M538" s="284"/>
      <c r="N538" s="284"/>
      <c r="O538" s="28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12.75" hidden="false" customHeight="false" outlineLevel="0" collapsed="false">
      <c r="E539" s="284"/>
      <c r="F539" s="284"/>
      <c r="G539" s="284"/>
      <c r="H539" s="284"/>
      <c r="I539" s="284"/>
      <c r="J539" s="284"/>
      <c r="K539" s="284"/>
      <c r="L539" s="284"/>
      <c r="M539" s="284"/>
      <c r="N539" s="284"/>
      <c r="O539" s="28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12.75" hidden="false" customHeight="false" outlineLevel="0" collapsed="false">
      <c r="E540" s="284"/>
      <c r="F540" s="284"/>
      <c r="G540" s="284"/>
      <c r="H540" s="284"/>
      <c r="I540" s="284"/>
      <c r="J540" s="284"/>
      <c r="K540" s="284"/>
      <c r="L540" s="284"/>
      <c r="M540" s="284"/>
      <c r="N540" s="284"/>
      <c r="O540" s="28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12.75" hidden="false" customHeight="false" outlineLevel="0" collapsed="false">
      <c r="E541" s="284"/>
      <c r="F541" s="284"/>
      <c r="G541" s="284"/>
      <c r="H541" s="284"/>
      <c r="I541" s="284"/>
      <c r="J541" s="284"/>
      <c r="K541" s="284"/>
      <c r="L541" s="284"/>
      <c r="M541" s="284"/>
      <c r="N541" s="284"/>
      <c r="O541" s="28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12.75" hidden="false" customHeight="false" outlineLevel="0" collapsed="false">
      <c r="E542" s="284"/>
      <c r="F542" s="284"/>
      <c r="G542" s="284"/>
      <c r="H542" s="284"/>
      <c r="I542" s="284"/>
      <c r="J542" s="284"/>
      <c r="K542" s="284"/>
      <c r="L542" s="284"/>
      <c r="M542" s="284"/>
      <c r="N542" s="284"/>
      <c r="O542" s="28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12.75" hidden="false" customHeight="false" outlineLevel="0" collapsed="false">
      <c r="E543" s="284"/>
      <c r="F543" s="284"/>
      <c r="G543" s="284"/>
      <c r="H543" s="284"/>
      <c r="I543" s="284"/>
      <c r="J543" s="284"/>
      <c r="K543" s="284"/>
      <c r="L543" s="284"/>
      <c r="M543" s="284"/>
      <c r="N543" s="284"/>
      <c r="O543" s="28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12.75" hidden="false" customHeight="false" outlineLevel="0" collapsed="false">
      <c r="E544" s="284"/>
      <c r="F544" s="284"/>
      <c r="G544" s="284"/>
      <c r="H544" s="284"/>
      <c r="I544" s="284"/>
      <c r="J544" s="284"/>
      <c r="K544" s="284"/>
      <c r="L544" s="284"/>
      <c r="M544" s="284"/>
      <c r="N544" s="284"/>
      <c r="O544" s="28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12.75" hidden="false" customHeight="false" outlineLevel="0" collapsed="false">
      <c r="E545" s="284"/>
      <c r="F545" s="284"/>
      <c r="G545" s="284"/>
      <c r="H545" s="284"/>
      <c r="I545" s="284"/>
      <c r="J545" s="284"/>
      <c r="K545" s="284"/>
      <c r="L545" s="284"/>
      <c r="M545" s="284"/>
      <c r="N545" s="284"/>
      <c r="O545" s="28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12.75" hidden="false" customHeight="false" outlineLevel="0" collapsed="false">
      <c r="E546" s="284"/>
      <c r="F546" s="284"/>
      <c r="G546" s="284"/>
      <c r="H546" s="284"/>
      <c r="I546" s="284"/>
      <c r="J546" s="284"/>
      <c r="K546" s="284"/>
      <c r="L546" s="284"/>
      <c r="M546" s="284"/>
      <c r="N546" s="284"/>
      <c r="O546" s="28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12.75" hidden="false" customHeight="false" outlineLevel="0" collapsed="false">
      <c r="E547" s="284"/>
      <c r="F547" s="284"/>
      <c r="G547" s="284"/>
      <c r="H547" s="284"/>
      <c r="I547" s="284"/>
      <c r="J547" s="284"/>
      <c r="K547" s="284"/>
      <c r="L547" s="284"/>
      <c r="M547" s="284"/>
      <c r="N547" s="284"/>
      <c r="O547" s="28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12.75" hidden="false" customHeight="false" outlineLevel="0" collapsed="false">
      <c r="E548" s="284"/>
      <c r="F548" s="284"/>
      <c r="G548" s="284"/>
      <c r="H548" s="284"/>
      <c r="I548" s="284"/>
      <c r="J548" s="284"/>
      <c r="K548" s="284"/>
      <c r="L548" s="284"/>
      <c r="M548" s="284"/>
      <c r="N548" s="284"/>
      <c r="O548" s="28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12.75" hidden="false" customHeight="false" outlineLevel="0" collapsed="false">
      <c r="E549" s="284"/>
      <c r="F549" s="284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12.75" hidden="false" customHeight="false" outlineLevel="0" collapsed="false">
      <c r="E550" s="284"/>
      <c r="F550" s="284"/>
      <c r="G550" s="284"/>
      <c r="H550" s="284"/>
      <c r="I550" s="284"/>
      <c r="J550" s="284"/>
      <c r="K550" s="284"/>
      <c r="L550" s="284"/>
      <c r="M550" s="284"/>
      <c r="N550" s="284"/>
      <c r="O550" s="28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12.75" hidden="false" customHeight="false" outlineLevel="0" collapsed="false">
      <c r="E551" s="284"/>
      <c r="F551" s="284"/>
      <c r="G551" s="284"/>
      <c r="H551" s="284"/>
      <c r="I551" s="284"/>
      <c r="J551" s="284"/>
      <c r="K551" s="284"/>
      <c r="L551" s="284"/>
      <c r="M551" s="284"/>
      <c r="N551" s="284"/>
      <c r="O551" s="28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12.75" hidden="false" customHeight="false" outlineLevel="0" collapsed="false">
      <c r="E552" s="284"/>
      <c r="F552" s="284"/>
      <c r="G552" s="284"/>
      <c r="H552" s="284"/>
      <c r="I552" s="284"/>
      <c r="J552" s="284"/>
      <c r="K552" s="284"/>
      <c r="L552" s="284"/>
      <c r="M552" s="284"/>
      <c r="N552" s="284"/>
      <c r="O552" s="28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12.75" hidden="false" customHeight="false" outlineLevel="0" collapsed="false">
      <c r="E553" s="284"/>
      <c r="F553" s="284"/>
      <c r="G553" s="284"/>
      <c r="H553" s="284"/>
      <c r="I553" s="284"/>
      <c r="J553" s="284"/>
      <c r="K553" s="284"/>
      <c r="L553" s="284"/>
      <c r="M553" s="284"/>
      <c r="N553" s="284"/>
      <c r="O553" s="28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12.75" hidden="false" customHeight="false" outlineLevel="0" collapsed="false">
      <c r="E554" s="284"/>
      <c r="F554" s="284"/>
      <c r="G554" s="284"/>
      <c r="H554" s="284"/>
      <c r="I554" s="284"/>
      <c r="J554" s="284"/>
      <c r="K554" s="284"/>
      <c r="L554" s="284"/>
      <c r="M554" s="284"/>
      <c r="N554" s="284"/>
      <c r="O554" s="28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12.75" hidden="false" customHeight="false" outlineLevel="0" collapsed="false">
      <c r="E555" s="284"/>
      <c r="F555" s="284"/>
      <c r="G555" s="284"/>
      <c r="H555" s="284"/>
      <c r="I555" s="284"/>
      <c r="J555" s="284"/>
      <c r="K555" s="284"/>
      <c r="L555" s="284"/>
      <c r="M555" s="284"/>
      <c r="N555" s="284"/>
      <c r="O555" s="28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12.75" hidden="false" customHeight="false" outlineLevel="0" collapsed="false">
      <c r="E556" s="284"/>
      <c r="F556" s="284"/>
      <c r="G556" s="284"/>
      <c r="H556" s="284"/>
      <c r="I556" s="284"/>
      <c r="J556" s="284"/>
      <c r="K556" s="284"/>
      <c r="L556" s="284"/>
      <c r="M556" s="284"/>
      <c r="N556" s="284"/>
      <c r="O556" s="28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12.75" hidden="false" customHeight="false" outlineLevel="0" collapsed="false">
      <c r="E557" s="284"/>
      <c r="F557" s="284"/>
      <c r="G557" s="284"/>
      <c r="H557" s="284"/>
      <c r="I557" s="284"/>
      <c r="J557" s="284"/>
      <c r="K557" s="284"/>
      <c r="L557" s="284"/>
      <c r="M557" s="284"/>
      <c r="N557" s="284"/>
      <c r="O557" s="28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12.75" hidden="false" customHeight="false" outlineLevel="0" collapsed="false">
      <c r="E558" s="284"/>
      <c r="F558" s="284"/>
      <c r="G558" s="284"/>
      <c r="H558" s="284"/>
      <c r="I558" s="284"/>
      <c r="J558" s="284"/>
      <c r="K558" s="284"/>
      <c r="L558" s="284"/>
      <c r="M558" s="284"/>
      <c r="N558" s="284"/>
      <c r="O558" s="28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12.75" hidden="false" customHeight="false" outlineLevel="0" collapsed="false">
      <c r="E559" s="284"/>
      <c r="F559" s="284"/>
      <c r="G559" s="284"/>
      <c r="H559" s="284"/>
      <c r="I559" s="284"/>
      <c r="J559" s="284"/>
      <c r="K559" s="284"/>
      <c r="L559" s="284"/>
      <c r="M559" s="284"/>
      <c r="N559" s="284"/>
      <c r="O559" s="28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12.75" hidden="false" customHeight="false" outlineLevel="0" collapsed="false">
      <c r="E560" s="284"/>
      <c r="F560" s="284"/>
      <c r="G560" s="284"/>
      <c r="H560" s="284"/>
      <c r="I560" s="284"/>
      <c r="J560" s="284"/>
      <c r="K560" s="284"/>
      <c r="L560" s="284"/>
      <c r="M560" s="284"/>
      <c r="N560" s="284"/>
      <c r="O560" s="28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12.75" hidden="false" customHeight="false" outlineLevel="0" collapsed="false">
      <c r="E561" s="284"/>
      <c r="F561" s="284"/>
      <c r="G561" s="284"/>
      <c r="H561" s="284"/>
      <c r="I561" s="284"/>
      <c r="J561" s="284"/>
      <c r="K561" s="284"/>
      <c r="L561" s="284"/>
      <c r="M561" s="284"/>
      <c r="N561" s="284"/>
      <c r="O561" s="28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12.75" hidden="false" customHeight="false" outlineLevel="0" collapsed="false">
      <c r="E562" s="284"/>
      <c r="F562" s="284"/>
      <c r="G562" s="284"/>
      <c r="H562" s="284"/>
      <c r="I562" s="284"/>
      <c r="J562" s="284"/>
      <c r="K562" s="284"/>
      <c r="L562" s="284"/>
      <c r="M562" s="284"/>
      <c r="N562" s="284"/>
      <c r="O562" s="28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12.75" hidden="false" customHeight="false" outlineLevel="0" collapsed="false">
      <c r="E563" s="284"/>
      <c r="F563" s="284"/>
      <c r="G563" s="284"/>
      <c r="H563" s="284"/>
      <c r="I563" s="284"/>
      <c r="J563" s="284"/>
      <c r="K563" s="284"/>
      <c r="L563" s="284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12.75" hidden="false" customHeight="false" outlineLevel="0" collapsed="false">
      <c r="E564" s="284"/>
      <c r="F564" s="284"/>
      <c r="G564" s="284"/>
      <c r="H564" s="284"/>
      <c r="I564" s="284"/>
      <c r="J564" s="284"/>
      <c r="K564" s="284"/>
      <c r="L564" s="284"/>
      <c r="M564" s="284"/>
      <c r="N564" s="284"/>
      <c r="O564" s="28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12.75" hidden="false" customHeight="false" outlineLevel="0" collapsed="false">
      <c r="E565" s="284"/>
      <c r="F565" s="284"/>
      <c r="G565" s="284"/>
      <c r="H565" s="284"/>
      <c r="I565" s="284"/>
      <c r="J565" s="284"/>
      <c r="K565" s="284"/>
      <c r="L565" s="284"/>
      <c r="M565" s="284"/>
      <c r="N565" s="284"/>
      <c r="O565" s="28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12.75" hidden="false" customHeight="false" outlineLevel="0" collapsed="false">
      <c r="E566" s="284"/>
      <c r="F566" s="284"/>
      <c r="G566" s="284"/>
      <c r="H566" s="284"/>
      <c r="I566" s="284"/>
      <c r="J566" s="284"/>
      <c r="K566" s="284"/>
      <c r="L566" s="284"/>
      <c r="M566" s="284"/>
      <c r="N566" s="284"/>
      <c r="O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12.75" hidden="false" customHeight="false" outlineLevel="0" collapsed="false">
      <c r="E567" s="284"/>
      <c r="F567" s="284"/>
      <c r="G567" s="284"/>
      <c r="H567" s="284"/>
      <c r="I567" s="284"/>
      <c r="J567" s="284"/>
      <c r="K567" s="284"/>
      <c r="L567" s="284"/>
      <c r="M567" s="284"/>
      <c r="N567" s="284"/>
      <c r="O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12.75" hidden="false" customHeight="false" outlineLevel="0" collapsed="false">
      <c r="E568" s="284"/>
      <c r="F568" s="284"/>
      <c r="G568" s="284"/>
      <c r="H568" s="284"/>
      <c r="I568" s="284"/>
      <c r="J568" s="284"/>
      <c r="K568" s="284"/>
      <c r="L568" s="284"/>
      <c r="M568" s="284"/>
      <c r="N568" s="284"/>
      <c r="O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12.75" hidden="false" customHeight="false" outlineLevel="0" collapsed="false">
      <c r="E569" s="284"/>
      <c r="F569" s="284"/>
      <c r="G569" s="284"/>
      <c r="H569" s="284"/>
      <c r="I569" s="284"/>
      <c r="J569" s="284"/>
      <c r="K569" s="284"/>
      <c r="L569" s="284"/>
      <c r="M569" s="284"/>
      <c r="N569" s="284"/>
      <c r="O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12.75" hidden="false" customHeight="false" outlineLevel="0" collapsed="false">
      <c r="E570" s="284"/>
      <c r="F570" s="284"/>
      <c r="G570" s="284"/>
      <c r="H570" s="284"/>
      <c r="I570" s="284"/>
      <c r="J570" s="284"/>
      <c r="K570" s="284"/>
      <c r="L570" s="284"/>
      <c r="M570" s="284"/>
      <c r="N570" s="284"/>
      <c r="O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12.75" hidden="false" customHeight="false" outlineLevel="0" collapsed="false">
      <c r="E571" s="284"/>
      <c r="F571" s="284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12.75" hidden="false" customHeight="false" outlineLevel="0" collapsed="false">
      <c r="E572" s="284"/>
      <c r="F572" s="284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12.75" hidden="false" customHeight="false" outlineLevel="0" collapsed="false">
      <c r="E573" s="284"/>
      <c r="F573" s="284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12.75" hidden="false" customHeight="false" outlineLevel="0" collapsed="false">
      <c r="E574" s="284"/>
      <c r="F574" s="284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12.75" hidden="false" customHeight="false" outlineLevel="0" collapsed="false">
      <c r="E575" s="284"/>
      <c r="F575" s="284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12.75" hidden="false" customHeight="false" outlineLevel="0" collapsed="false">
      <c r="E576" s="284"/>
      <c r="F576" s="284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12.75" hidden="false" customHeight="false" outlineLevel="0" collapsed="false">
      <c r="E577" s="284"/>
      <c r="F577" s="284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12.75" hidden="false" customHeight="false" outlineLevel="0" collapsed="false">
      <c r="E578" s="284"/>
      <c r="F578" s="284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12.75" hidden="false" customHeight="false" outlineLevel="0" collapsed="false">
      <c r="E579" s="284"/>
      <c r="F579" s="284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12.75" hidden="false" customHeight="false" outlineLevel="0" collapsed="false">
      <c r="E580" s="284"/>
      <c r="F580" s="284"/>
      <c r="G580" s="284"/>
      <c r="H580" s="284"/>
      <c r="I580" s="284"/>
      <c r="J580" s="284"/>
      <c r="K580" s="284"/>
      <c r="L580" s="284"/>
      <c r="M580" s="284"/>
      <c r="N580" s="284"/>
      <c r="O580" s="28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12.75" hidden="false" customHeight="false" outlineLevel="0" collapsed="false">
      <c r="E581" s="284"/>
      <c r="F581" s="284"/>
      <c r="G581" s="284"/>
      <c r="H581" s="284"/>
      <c r="I581" s="284"/>
      <c r="J581" s="284"/>
      <c r="K581" s="284"/>
      <c r="L581" s="284"/>
      <c r="M581" s="284"/>
      <c r="N581" s="284"/>
      <c r="O581" s="28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12.75" hidden="false" customHeight="false" outlineLevel="0" collapsed="false">
      <c r="E582" s="284"/>
      <c r="F582" s="284"/>
      <c r="G582" s="284"/>
      <c r="H582" s="284"/>
      <c r="I582" s="284"/>
      <c r="J582" s="284"/>
      <c r="K582" s="284"/>
      <c r="L582" s="284"/>
      <c r="M582" s="284"/>
      <c r="N582" s="284"/>
      <c r="O582" s="28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12.75" hidden="false" customHeight="false" outlineLevel="0" collapsed="false">
      <c r="E583" s="284"/>
      <c r="F583" s="284"/>
      <c r="G583" s="284"/>
      <c r="H583" s="284"/>
      <c r="I583" s="284"/>
      <c r="J583" s="284"/>
      <c r="K583" s="284"/>
      <c r="L583" s="284"/>
      <c r="M583" s="284"/>
      <c r="N583" s="284"/>
      <c r="O583" s="28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12.75" hidden="false" customHeight="false" outlineLevel="0" collapsed="false">
      <c r="E584" s="284"/>
      <c r="F584" s="284"/>
      <c r="G584" s="284"/>
      <c r="H584" s="284"/>
      <c r="I584" s="284"/>
      <c r="J584" s="284"/>
      <c r="K584" s="284"/>
      <c r="L584" s="284"/>
      <c r="M584" s="284"/>
      <c r="N584" s="284"/>
      <c r="O584" s="28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12.75" hidden="false" customHeight="false" outlineLevel="0" collapsed="false">
      <c r="E585" s="284"/>
      <c r="F585" s="284"/>
      <c r="G585" s="284"/>
      <c r="H585" s="284"/>
      <c r="I585" s="284"/>
      <c r="J585" s="284"/>
      <c r="K585" s="284"/>
      <c r="L585" s="284"/>
      <c r="M585" s="284"/>
      <c r="N585" s="284"/>
      <c r="O585" s="28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12.75" hidden="false" customHeight="false" outlineLevel="0" collapsed="false"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12.75" hidden="false" customHeight="false" outlineLevel="0" collapsed="false">
      <c r="E587" s="284"/>
      <c r="F587" s="284"/>
      <c r="G587" s="284"/>
      <c r="H587" s="284"/>
      <c r="I587" s="284"/>
      <c r="J587" s="284"/>
      <c r="K587" s="284"/>
      <c r="L587" s="284"/>
      <c r="M587" s="284"/>
      <c r="N587" s="284"/>
      <c r="O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12.75" hidden="false" customHeight="false" outlineLevel="0" collapsed="false">
      <c r="E588" s="284"/>
      <c r="F588" s="284"/>
      <c r="G588" s="284"/>
      <c r="H588" s="284"/>
      <c r="I588" s="284"/>
      <c r="J588" s="284"/>
      <c r="K588" s="284"/>
      <c r="L588" s="284"/>
      <c r="M588" s="284"/>
      <c r="N588" s="284"/>
      <c r="O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12.75" hidden="false" customHeight="false" outlineLevel="0" collapsed="false">
      <c r="E589" s="284"/>
      <c r="F589" s="284"/>
      <c r="G589" s="284"/>
      <c r="H589" s="284"/>
      <c r="I589" s="284"/>
      <c r="J589" s="284"/>
      <c r="K589" s="284"/>
      <c r="L589" s="284"/>
      <c r="M589" s="284"/>
      <c r="N589" s="284"/>
      <c r="O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12.75" hidden="false" customHeight="false" outlineLevel="0" collapsed="false">
      <c r="E590" s="284"/>
      <c r="F590" s="284"/>
      <c r="G590" s="284"/>
      <c r="H590" s="284"/>
      <c r="I590" s="284"/>
      <c r="J590" s="284"/>
      <c r="K590" s="284"/>
      <c r="L590" s="284"/>
      <c r="M590" s="284"/>
      <c r="N590" s="284"/>
      <c r="O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12.75" hidden="false" customHeight="false" outlineLevel="0" collapsed="false">
      <c r="E591" s="284"/>
      <c r="F591" s="284"/>
      <c r="G591" s="284"/>
      <c r="H591" s="284"/>
      <c r="I591" s="284"/>
      <c r="J591" s="284"/>
      <c r="K591" s="284"/>
      <c r="L591" s="284"/>
      <c r="M591" s="284"/>
      <c r="N591" s="284"/>
      <c r="O591" s="28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12.75" hidden="false" customHeight="false" outlineLevel="0" collapsed="false">
      <c r="E592" s="284"/>
      <c r="F592" s="284"/>
      <c r="G592" s="284"/>
      <c r="H592" s="284"/>
      <c r="I592" s="284"/>
      <c r="J592" s="284"/>
      <c r="K592" s="284"/>
      <c r="L592" s="284"/>
      <c r="M592" s="284"/>
      <c r="N592" s="284"/>
      <c r="O592" s="28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12.75" hidden="false" customHeight="false" outlineLevel="0" collapsed="false">
      <c r="E593" s="284"/>
      <c r="F593" s="284"/>
      <c r="G593" s="284"/>
      <c r="H593" s="284"/>
      <c r="I593" s="284"/>
      <c r="J593" s="284"/>
      <c r="K593" s="284"/>
      <c r="L593" s="284"/>
      <c r="M593" s="284"/>
      <c r="N593" s="284"/>
      <c r="O593" s="28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12.75" hidden="false" customHeight="false" outlineLevel="0" collapsed="false">
      <c r="E594" s="284"/>
      <c r="F594" s="284"/>
      <c r="G594" s="284"/>
      <c r="H594" s="284"/>
      <c r="I594" s="284"/>
      <c r="J594" s="284"/>
      <c r="K594" s="284"/>
      <c r="L594" s="284"/>
      <c r="M594" s="284"/>
      <c r="N594" s="284"/>
      <c r="O594" s="28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12.75" hidden="false" customHeight="false" outlineLevel="0" collapsed="false">
      <c r="E595" s="284"/>
      <c r="F595" s="284"/>
      <c r="G595" s="284"/>
      <c r="H595" s="284"/>
      <c r="I595" s="284"/>
      <c r="J595" s="284"/>
      <c r="K595" s="284"/>
      <c r="L595" s="284"/>
      <c r="M595" s="284"/>
      <c r="N595" s="284"/>
      <c r="O595" s="28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12.75" hidden="false" customHeight="false" outlineLevel="0" collapsed="false">
      <c r="E596" s="284"/>
      <c r="F596" s="284"/>
      <c r="G596" s="284"/>
      <c r="H596" s="284"/>
      <c r="I596" s="284"/>
      <c r="J596" s="284"/>
      <c r="K596" s="284"/>
      <c r="L596" s="284"/>
      <c r="M596" s="284"/>
      <c r="N596" s="284"/>
      <c r="O596" s="28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12.75" hidden="false" customHeight="false" outlineLevel="0" collapsed="false">
      <c r="E597" s="284"/>
      <c r="F597" s="284"/>
      <c r="G597" s="284"/>
      <c r="H597" s="284"/>
      <c r="I597" s="284"/>
      <c r="J597" s="284"/>
      <c r="K597" s="284"/>
      <c r="L597" s="284"/>
      <c r="M597" s="284"/>
      <c r="N597" s="284"/>
      <c r="O597" s="28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12.75" hidden="false" customHeight="false" outlineLevel="0" collapsed="false">
      <c r="E598" s="284"/>
      <c r="F598" s="284"/>
      <c r="G598" s="284"/>
      <c r="H598" s="284"/>
      <c r="I598" s="284"/>
      <c r="J598" s="284"/>
      <c r="K598" s="284"/>
      <c r="L598" s="284"/>
      <c r="M598" s="284"/>
      <c r="N598" s="284"/>
      <c r="O598" s="28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12.75" hidden="false" customHeight="false" outlineLevel="0" collapsed="false">
      <c r="E599" s="284"/>
      <c r="F599" s="284"/>
      <c r="G599" s="284"/>
      <c r="H599" s="284"/>
      <c r="I599" s="284"/>
      <c r="J599" s="284"/>
      <c r="K599" s="284"/>
      <c r="L599" s="284"/>
      <c r="M599" s="284"/>
      <c r="N599" s="284"/>
      <c r="O599" s="28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12.75" hidden="false" customHeight="false" outlineLevel="0" collapsed="false">
      <c r="E600" s="284"/>
      <c r="F600" s="284"/>
      <c r="G600" s="284"/>
      <c r="H600" s="284"/>
      <c r="I600" s="284"/>
      <c r="J600" s="284"/>
      <c r="K600" s="284"/>
      <c r="L600" s="284"/>
      <c r="M600" s="284"/>
      <c r="N600" s="284"/>
      <c r="O600" s="28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12.75" hidden="false" customHeight="false" outlineLevel="0" collapsed="false">
      <c r="E601" s="284"/>
      <c r="F601" s="284"/>
      <c r="G601" s="284"/>
      <c r="H601" s="284"/>
      <c r="I601" s="284"/>
      <c r="J601" s="284"/>
      <c r="K601" s="284"/>
      <c r="L601" s="284"/>
      <c r="M601" s="284"/>
      <c r="N601" s="284"/>
      <c r="O601" s="28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12.75" hidden="false" customHeight="false" outlineLevel="0" collapsed="false">
      <c r="E602" s="284"/>
      <c r="F602" s="284"/>
      <c r="G602" s="284"/>
      <c r="H602" s="284"/>
      <c r="I602" s="284"/>
      <c r="J602" s="284"/>
      <c r="K602" s="284"/>
      <c r="L602" s="284"/>
      <c r="M602" s="284"/>
      <c r="N602" s="284"/>
      <c r="O602" s="28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12.75" hidden="false" customHeight="false" outlineLevel="0" collapsed="false">
      <c r="E603" s="284"/>
      <c r="F603" s="284"/>
      <c r="G603" s="284"/>
      <c r="H603" s="284"/>
      <c r="I603" s="284"/>
      <c r="J603" s="284"/>
      <c r="K603" s="284"/>
      <c r="L603" s="284"/>
      <c r="M603" s="284"/>
      <c r="N603" s="284"/>
      <c r="O603" s="28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12.75" hidden="false" customHeight="false" outlineLevel="0" collapsed="false">
      <c r="E604" s="284"/>
      <c r="F604" s="284"/>
      <c r="G604" s="284"/>
      <c r="H604" s="284"/>
      <c r="I604" s="284"/>
      <c r="J604" s="284"/>
      <c r="K604" s="284"/>
      <c r="L604" s="284"/>
      <c r="M604" s="284"/>
      <c r="N604" s="284"/>
      <c r="O604" s="28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12.75" hidden="false" customHeight="false" outlineLevel="0" collapsed="false">
      <c r="E605" s="284"/>
      <c r="F605" s="284"/>
      <c r="G605" s="284"/>
      <c r="H605" s="284"/>
      <c r="I605" s="284"/>
      <c r="J605" s="284"/>
      <c r="K605" s="284"/>
      <c r="L605" s="284"/>
      <c r="M605" s="284"/>
      <c r="N605" s="284"/>
      <c r="O605" s="28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12.75" hidden="false" customHeight="false" outlineLevel="0" collapsed="false">
      <c r="E606" s="284"/>
      <c r="F606" s="284"/>
      <c r="G606" s="284"/>
      <c r="H606" s="284"/>
      <c r="I606" s="284"/>
      <c r="J606" s="284"/>
      <c r="K606" s="284"/>
      <c r="L606" s="284"/>
      <c r="M606" s="284"/>
      <c r="N606" s="284"/>
      <c r="O606" s="28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12.75" hidden="false" customHeight="false" outlineLevel="0" collapsed="false">
      <c r="E607" s="284"/>
      <c r="F607" s="284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12.75" hidden="false" customHeight="false" outlineLevel="0" collapsed="false">
      <c r="E608" s="284"/>
      <c r="F608" s="284"/>
      <c r="G608" s="284"/>
      <c r="H608" s="284"/>
      <c r="I608" s="284"/>
      <c r="J608" s="284"/>
      <c r="K608" s="284"/>
      <c r="L608" s="284"/>
      <c r="M608" s="284"/>
      <c r="N608" s="284"/>
      <c r="O608" s="28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12.75" hidden="false" customHeight="false" outlineLevel="0" collapsed="false">
      <c r="E609" s="284"/>
      <c r="F609" s="284"/>
      <c r="G609" s="284"/>
      <c r="H609" s="284"/>
      <c r="I609" s="284"/>
      <c r="J609" s="284"/>
      <c r="K609" s="284"/>
      <c r="L609" s="284"/>
      <c r="M609" s="284"/>
      <c r="N609" s="284"/>
      <c r="O609" s="28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12.75" hidden="false" customHeight="false" outlineLevel="0" collapsed="false">
      <c r="E610" s="284"/>
      <c r="F610" s="284"/>
      <c r="G610" s="284"/>
      <c r="H610" s="284"/>
      <c r="I610" s="284"/>
      <c r="J610" s="284"/>
      <c r="K610" s="284"/>
      <c r="L610" s="284"/>
      <c r="M610" s="284"/>
      <c r="N610" s="284"/>
      <c r="O610" s="28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12.75" hidden="false" customHeight="false" outlineLevel="0" collapsed="false">
      <c r="E611" s="284"/>
      <c r="F611" s="284"/>
      <c r="G611" s="284"/>
      <c r="H611" s="284"/>
      <c r="I611" s="284"/>
      <c r="J611" s="284"/>
      <c r="K611" s="284"/>
      <c r="L611" s="284"/>
      <c r="M611" s="284"/>
      <c r="N611" s="284"/>
      <c r="O611" s="28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12.75" hidden="false" customHeight="false" outlineLevel="0" collapsed="false">
      <c r="E612" s="284"/>
      <c r="F612" s="284"/>
      <c r="G612" s="284"/>
      <c r="H612" s="284"/>
      <c r="I612" s="284"/>
      <c r="J612" s="284"/>
      <c r="K612" s="284"/>
      <c r="L612" s="284"/>
      <c r="M612" s="284"/>
      <c r="N612" s="284"/>
      <c r="O612" s="28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12.75" hidden="false" customHeight="false" outlineLevel="0" collapsed="false">
      <c r="E613" s="284"/>
      <c r="F613" s="284"/>
      <c r="G613" s="284"/>
      <c r="H613" s="284"/>
      <c r="I613" s="284"/>
      <c r="J613" s="284"/>
      <c r="K613" s="284"/>
      <c r="L613" s="284"/>
      <c r="M613" s="284"/>
      <c r="N613" s="284"/>
      <c r="O613" s="28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12.75" hidden="false" customHeight="false" outlineLevel="0" collapsed="false">
      <c r="E614" s="284"/>
      <c r="F614" s="284"/>
      <c r="G614" s="284"/>
      <c r="H614" s="284"/>
      <c r="I614" s="284"/>
      <c r="J614" s="284"/>
      <c r="K614" s="284"/>
      <c r="L614" s="284"/>
      <c r="M614" s="284"/>
      <c r="N614" s="284"/>
      <c r="O614" s="28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12.75" hidden="false" customHeight="false" outlineLevel="0" collapsed="false">
      <c r="E615" s="284"/>
      <c r="F615" s="284"/>
      <c r="G615" s="284"/>
      <c r="H615" s="284"/>
      <c r="I615" s="284"/>
      <c r="J615" s="284"/>
      <c r="K615" s="284"/>
      <c r="L615" s="284"/>
      <c r="M615" s="284"/>
      <c r="N615" s="284"/>
      <c r="O615" s="28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12.75" hidden="false" customHeight="false" outlineLevel="0" collapsed="false">
      <c r="E616" s="284"/>
      <c r="F616" s="284"/>
      <c r="G616" s="284"/>
      <c r="H616" s="284"/>
      <c r="I616" s="284"/>
      <c r="J616" s="284"/>
      <c r="K616" s="284"/>
      <c r="L616" s="284"/>
      <c r="M616" s="284"/>
      <c r="N616" s="284"/>
      <c r="O616" s="28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12.75" hidden="false" customHeight="false" outlineLevel="0" collapsed="false">
      <c r="E617" s="284"/>
      <c r="F617" s="284"/>
      <c r="G617" s="284"/>
      <c r="H617" s="284"/>
      <c r="I617" s="284"/>
      <c r="J617" s="284"/>
      <c r="K617" s="284"/>
      <c r="L617" s="284"/>
      <c r="M617" s="284"/>
      <c r="N617" s="284"/>
      <c r="O617" s="28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12.75" hidden="false" customHeight="false" outlineLevel="0" collapsed="false">
      <c r="E618" s="284"/>
      <c r="F618" s="284"/>
      <c r="G618" s="284"/>
      <c r="H618" s="284"/>
      <c r="I618" s="284"/>
      <c r="J618" s="284"/>
      <c r="K618" s="284"/>
      <c r="L618" s="284"/>
      <c r="M618" s="284"/>
      <c r="N618" s="284"/>
      <c r="O618" s="284"/>
      <c r="P618" s="284"/>
      <c r="Q618" s="284"/>
      <c r="R618" s="284"/>
      <c r="S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12.75" hidden="false" customHeight="false" outlineLevel="0" collapsed="false">
      <c r="E619" s="284"/>
      <c r="F619" s="284"/>
      <c r="G619" s="284"/>
      <c r="H619" s="284"/>
      <c r="I619" s="284"/>
      <c r="J619" s="284"/>
      <c r="K619" s="284"/>
      <c r="L619" s="284"/>
      <c r="M619" s="284"/>
      <c r="N619" s="284"/>
      <c r="O619" s="284"/>
      <c r="P619" s="284"/>
      <c r="Q619" s="284"/>
      <c r="R619" s="284"/>
      <c r="S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12.75" hidden="false" customHeight="false" outlineLevel="0" collapsed="false">
      <c r="E620" s="284"/>
      <c r="F620" s="284"/>
      <c r="G620" s="284"/>
      <c r="H620" s="284"/>
      <c r="I620" s="284"/>
      <c r="J620" s="284"/>
      <c r="K620" s="284"/>
      <c r="L620" s="284"/>
      <c r="M620" s="284"/>
      <c r="N620" s="284"/>
      <c r="O620" s="284"/>
      <c r="P620" s="284"/>
      <c r="Q620" s="284"/>
      <c r="R620" s="284"/>
      <c r="S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12.75" hidden="false" customHeight="false" outlineLevel="0" collapsed="false">
      <c r="E621" s="284"/>
      <c r="F621" s="284"/>
      <c r="G621" s="284"/>
      <c r="H621" s="284"/>
      <c r="I621" s="284"/>
      <c r="J621" s="284"/>
      <c r="K621" s="284"/>
      <c r="L621" s="284"/>
      <c r="M621" s="284"/>
      <c r="N621" s="284"/>
      <c r="O621" s="284"/>
      <c r="P621" s="284"/>
      <c r="Q621" s="284"/>
      <c r="R621" s="284"/>
      <c r="S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12.75" hidden="false" customHeight="false" outlineLevel="0" collapsed="false">
      <c r="E622" s="284"/>
      <c r="F622" s="284"/>
      <c r="G622" s="284"/>
      <c r="H622" s="284"/>
      <c r="I622" s="284"/>
      <c r="J622" s="284"/>
      <c r="K622" s="284"/>
      <c r="L622" s="284"/>
      <c r="M622" s="284"/>
      <c r="N622" s="284"/>
      <c r="O622" s="284"/>
      <c r="P622" s="284"/>
      <c r="Q622" s="284"/>
      <c r="R622" s="284"/>
      <c r="S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12.75" hidden="false" customHeight="false" outlineLevel="0" collapsed="false">
      <c r="E623" s="284"/>
      <c r="F623" s="284"/>
      <c r="G623" s="284"/>
      <c r="H623" s="284"/>
      <c r="I623" s="284"/>
      <c r="J623" s="284"/>
      <c r="K623" s="284"/>
      <c r="L623" s="284"/>
      <c r="M623" s="284"/>
      <c r="N623" s="284"/>
      <c r="O623" s="284"/>
      <c r="P623" s="284"/>
      <c r="Q623" s="284"/>
      <c r="R623" s="284"/>
      <c r="S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12.75" hidden="false" customHeight="false" outlineLevel="0" collapsed="false">
      <c r="E624" s="284"/>
      <c r="F624" s="284"/>
      <c r="G624" s="284"/>
      <c r="H624" s="284"/>
      <c r="I624" s="284"/>
      <c r="J624" s="284"/>
      <c r="K624" s="284"/>
      <c r="L624" s="284"/>
      <c r="M624" s="284"/>
      <c r="N624" s="284"/>
      <c r="O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12.75" hidden="false" customHeight="false" outlineLevel="0" collapsed="false">
      <c r="E625" s="284"/>
      <c r="F625" s="284"/>
      <c r="G625" s="284"/>
      <c r="H625" s="284"/>
      <c r="I625" s="284"/>
      <c r="J625" s="284"/>
      <c r="K625" s="284"/>
      <c r="L625" s="284"/>
      <c r="M625" s="284"/>
      <c r="N625" s="284"/>
      <c r="O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12.75" hidden="false" customHeight="false" outlineLevel="0" collapsed="false">
      <c r="E626" s="284"/>
      <c r="F626" s="284"/>
      <c r="G626" s="284"/>
      <c r="H626" s="284"/>
      <c r="I626" s="284"/>
      <c r="J626" s="284"/>
      <c r="K626" s="284"/>
      <c r="L626" s="284"/>
      <c r="M626" s="284"/>
      <c r="N626" s="284"/>
      <c r="O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12.75" hidden="false" customHeight="false" outlineLevel="0" collapsed="false">
      <c r="E627" s="284"/>
      <c r="F627" s="284"/>
      <c r="G627" s="284"/>
      <c r="H627" s="284"/>
      <c r="I627" s="284"/>
      <c r="J627" s="284"/>
      <c r="K627" s="284"/>
      <c r="L627" s="284"/>
      <c r="M627" s="284"/>
      <c r="N627" s="284"/>
      <c r="O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12.75" hidden="false" customHeight="false" outlineLevel="0" collapsed="false"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12.75" hidden="false" customHeight="false" outlineLevel="0" collapsed="false"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12.75" hidden="false" customHeight="false" outlineLevel="0" collapsed="false">
      <c r="E630" s="284"/>
      <c r="F630" s="284"/>
      <c r="G630" s="284"/>
      <c r="H630" s="284"/>
      <c r="I630" s="284"/>
      <c r="J630" s="284"/>
      <c r="K630" s="284"/>
      <c r="L630" s="284"/>
      <c r="M630" s="284"/>
      <c r="N630" s="284"/>
      <c r="O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12.75" hidden="false" customHeight="false" outlineLevel="0" collapsed="false">
      <c r="E631" s="284"/>
      <c r="F631" s="284"/>
      <c r="G631" s="284"/>
      <c r="H631" s="284"/>
      <c r="I631" s="284"/>
      <c r="J631" s="284"/>
      <c r="K631" s="284"/>
      <c r="L631" s="284"/>
      <c r="M631" s="284"/>
      <c r="N631" s="284"/>
      <c r="O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12.75" hidden="false" customHeight="false" outlineLevel="0" collapsed="false">
      <c r="E632" s="284"/>
      <c r="F632" s="284"/>
      <c r="G632" s="284"/>
      <c r="H632" s="284"/>
      <c r="I632" s="284"/>
      <c r="J632" s="284"/>
      <c r="K632" s="284"/>
      <c r="L632" s="284"/>
      <c r="M632" s="284"/>
      <c r="N632" s="284"/>
      <c r="O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12.75" hidden="false" customHeight="false" outlineLevel="0" collapsed="false">
      <c r="E633" s="284"/>
      <c r="F633" s="284"/>
      <c r="G633" s="284"/>
      <c r="H633" s="284"/>
      <c r="I633" s="284"/>
      <c r="J633" s="284"/>
      <c r="K633" s="284"/>
      <c r="L633" s="284"/>
      <c r="M633" s="284"/>
      <c r="N633" s="284"/>
      <c r="O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12.75" hidden="false" customHeight="false" outlineLevel="0" collapsed="false">
      <c r="E634" s="284"/>
      <c r="F634" s="284"/>
      <c r="G634" s="284"/>
      <c r="H634" s="284"/>
      <c r="I634" s="284"/>
      <c r="J634" s="284"/>
      <c r="K634" s="284"/>
      <c r="L634" s="284"/>
      <c r="M634" s="284"/>
      <c r="N634" s="284"/>
      <c r="O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12.75" hidden="false" customHeight="false" outlineLevel="0" collapsed="false">
      <c r="E635" s="284"/>
      <c r="F635" s="284"/>
      <c r="G635" s="284"/>
      <c r="H635" s="284"/>
      <c r="I635" s="284"/>
      <c r="J635" s="284"/>
      <c r="K635" s="284"/>
      <c r="L635" s="284"/>
      <c r="M635" s="284"/>
      <c r="N635" s="284"/>
      <c r="O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12.75" hidden="false" customHeight="false" outlineLevel="0" collapsed="false">
      <c r="E636" s="284"/>
      <c r="F636" s="284"/>
      <c r="G636" s="284"/>
      <c r="H636" s="284"/>
      <c r="I636" s="284"/>
      <c r="J636" s="284"/>
      <c r="K636" s="284"/>
      <c r="L636" s="284"/>
      <c r="M636" s="284"/>
      <c r="N636" s="284"/>
      <c r="O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12.75" hidden="false" customHeight="false" outlineLevel="0" collapsed="false">
      <c r="E637" s="284"/>
      <c r="F637" s="284"/>
      <c r="G637" s="284"/>
      <c r="H637" s="284"/>
      <c r="I637" s="284"/>
      <c r="J637" s="284"/>
      <c r="K637" s="284"/>
      <c r="L637" s="284"/>
      <c r="M637" s="284"/>
      <c r="N637" s="284"/>
      <c r="O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12.75" hidden="false" customHeight="false" outlineLevel="0" collapsed="false">
      <c r="E638" s="284"/>
      <c r="F638" s="284"/>
      <c r="G638" s="284"/>
      <c r="H638" s="284"/>
      <c r="I638" s="284"/>
      <c r="J638" s="284"/>
      <c r="K638" s="284"/>
      <c r="L638" s="284"/>
      <c r="M638" s="284"/>
      <c r="N638" s="284"/>
      <c r="O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12.75" hidden="false" customHeight="false" outlineLevel="0" collapsed="false">
      <c r="E639" s="284"/>
      <c r="F639" s="284"/>
      <c r="G639" s="284"/>
      <c r="H639" s="284"/>
      <c r="I639" s="284"/>
      <c r="J639" s="284"/>
      <c r="K639" s="284"/>
      <c r="L639" s="284"/>
      <c r="M639" s="284"/>
      <c r="N639" s="284"/>
      <c r="O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12.75" hidden="false" customHeight="false" outlineLevel="0" collapsed="false">
      <c r="E640" s="284"/>
      <c r="F640" s="284"/>
      <c r="G640" s="284"/>
      <c r="H640" s="284"/>
      <c r="I640" s="284"/>
      <c r="J640" s="284"/>
      <c r="K640" s="284"/>
      <c r="L640" s="284"/>
      <c r="M640" s="284"/>
      <c r="N640" s="284"/>
      <c r="O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12.75" hidden="false" customHeight="false" outlineLevel="0" collapsed="false">
      <c r="E641" s="284"/>
      <c r="F641" s="284"/>
      <c r="G641" s="284"/>
      <c r="H641" s="284"/>
      <c r="I641" s="284"/>
      <c r="J641" s="284"/>
      <c r="K641" s="284"/>
      <c r="L641" s="284"/>
      <c r="M641" s="284"/>
      <c r="N641" s="284"/>
      <c r="O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12.75" hidden="false" customHeight="false" outlineLevel="0" collapsed="false"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12.75" hidden="false" customHeight="false" outlineLevel="0" collapsed="false">
      <c r="E643" s="284"/>
      <c r="F643" s="284"/>
      <c r="G643" s="284"/>
      <c r="H643" s="284"/>
      <c r="I643" s="284"/>
      <c r="J643" s="284"/>
      <c r="K643" s="284"/>
      <c r="L643" s="284"/>
      <c r="M643" s="284"/>
      <c r="N643" s="284"/>
      <c r="O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12.75" hidden="false" customHeight="false" outlineLevel="0" collapsed="false">
      <c r="E644" s="284"/>
      <c r="F644" s="284"/>
      <c r="G644" s="284"/>
      <c r="H644" s="284"/>
      <c r="I644" s="284"/>
      <c r="J644" s="284"/>
      <c r="K644" s="284"/>
      <c r="L644" s="284"/>
      <c r="M644" s="284"/>
      <c r="N644" s="284"/>
      <c r="O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12.75" hidden="false" customHeight="false" outlineLevel="0" collapsed="false">
      <c r="E645" s="284"/>
      <c r="F645" s="284"/>
      <c r="G645" s="284"/>
      <c r="H645" s="284"/>
      <c r="I645" s="284"/>
      <c r="J645" s="284"/>
      <c r="K645" s="284"/>
      <c r="L645" s="284"/>
      <c r="M645" s="284"/>
      <c r="N645" s="284"/>
      <c r="O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12.75" hidden="false" customHeight="false" outlineLevel="0" collapsed="false">
      <c r="E646" s="284"/>
      <c r="F646" s="284"/>
      <c r="G646" s="284"/>
      <c r="H646" s="284"/>
      <c r="I646" s="284"/>
      <c r="J646" s="284"/>
      <c r="K646" s="284"/>
      <c r="L646" s="284"/>
      <c r="M646" s="284"/>
      <c r="N646" s="284"/>
      <c r="O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12.75" hidden="false" customHeight="false" outlineLevel="0" collapsed="false"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4"/>
      <c r="Q647" s="284"/>
      <c r="R647" s="284"/>
      <c r="S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12.75" hidden="false" customHeight="false" outlineLevel="0" collapsed="false">
      <c r="E648" s="284"/>
      <c r="F648" s="284"/>
      <c r="G648" s="284"/>
      <c r="H648" s="284"/>
      <c r="I648" s="284"/>
      <c r="J648" s="284"/>
      <c r="K648" s="284"/>
      <c r="L648" s="284"/>
      <c r="M648" s="284"/>
      <c r="N648" s="284"/>
      <c r="O648" s="284"/>
      <c r="P648" s="284"/>
      <c r="Q648" s="284"/>
      <c r="R648" s="284"/>
      <c r="S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12.75" hidden="false" customHeight="false" outlineLevel="0" collapsed="false">
      <c r="E649" s="284"/>
      <c r="F649" s="284"/>
      <c r="G649" s="284"/>
      <c r="H649" s="284"/>
      <c r="I649" s="284"/>
      <c r="J649" s="284"/>
      <c r="K649" s="284"/>
      <c r="L649" s="284"/>
      <c r="M649" s="284"/>
      <c r="N649" s="284"/>
      <c r="O649" s="284"/>
      <c r="P649" s="284"/>
      <c r="Q649" s="284"/>
      <c r="R649" s="284"/>
      <c r="S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12.75" hidden="false" customHeight="false" outlineLevel="0" collapsed="false">
      <c r="E650" s="284"/>
      <c r="F650" s="284"/>
      <c r="G650" s="284"/>
      <c r="H650" s="284"/>
      <c r="I650" s="284"/>
      <c r="J650" s="284"/>
      <c r="K650" s="284"/>
      <c r="L650" s="284"/>
      <c r="M650" s="284"/>
      <c r="N650" s="284"/>
      <c r="O650" s="284"/>
      <c r="P650" s="284"/>
      <c r="Q650" s="284"/>
      <c r="R650" s="284"/>
      <c r="S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12.75" hidden="false" customHeight="false" outlineLevel="0" collapsed="false">
      <c r="E651" s="284"/>
      <c r="F651" s="284"/>
      <c r="G651" s="284"/>
      <c r="H651" s="284"/>
      <c r="I651" s="284"/>
      <c r="J651" s="284"/>
      <c r="K651" s="284"/>
      <c r="L651" s="284"/>
      <c r="M651" s="284"/>
      <c r="N651" s="284"/>
      <c r="O651" s="284"/>
      <c r="P651" s="284"/>
      <c r="Q651" s="284"/>
      <c r="R651" s="284"/>
      <c r="S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12.75" hidden="false" customHeight="false" outlineLevel="0" collapsed="false">
      <c r="E652" s="284"/>
      <c r="F652" s="284"/>
      <c r="G652" s="284"/>
      <c r="H652" s="284"/>
      <c r="I652" s="284"/>
      <c r="J652" s="284"/>
      <c r="K652" s="284"/>
      <c r="L652" s="284"/>
      <c r="M652" s="284"/>
      <c r="N652" s="284"/>
      <c r="O652" s="284"/>
      <c r="P652" s="284"/>
      <c r="Q652" s="284"/>
      <c r="R652" s="284"/>
      <c r="S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12.75" hidden="false" customHeight="false" outlineLevel="0" collapsed="false">
      <c r="E653" s="284"/>
      <c r="F653" s="284"/>
      <c r="G653" s="284"/>
      <c r="H653" s="284"/>
      <c r="I653" s="284"/>
      <c r="J653" s="284"/>
      <c r="K653" s="284"/>
      <c r="L653" s="284"/>
      <c r="M653" s="284"/>
      <c r="N653" s="284"/>
      <c r="O653" s="284"/>
      <c r="P653" s="284"/>
      <c r="Q653" s="284"/>
      <c r="R653" s="284"/>
      <c r="S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12.75" hidden="false" customHeight="false" outlineLevel="0" collapsed="false">
      <c r="E654" s="284"/>
      <c r="F654" s="284"/>
      <c r="G654" s="284"/>
      <c r="H654" s="284"/>
      <c r="I654" s="284"/>
      <c r="J654" s="284"/>
      <c r="K654" s="284"/>
      <c r="L654" s="284"/>
      <c r="M654" s="284"/>
      <c r="N654" s="284"/>
      <c r="O654" s="284"/>
      <c r="P654" s="284"/>
      <c r="Q654" s="284"/>
      <c r="R654" s="284"/>
      <c r="S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12.75" hidden="false" customHeight="false" outlineLevel="0" collapsed="false">
      <c r="E655" s="284"/>
      <c r="F655" s="284"/>
      <c r="G655" s="284"/>
      <c r="H655" s="284"/>
      <c r="I655" s="284"/>
      <c r="J655" s="284"/>
      <c r="K655" s="284"/>
      <c r="L655" s="284"/>
      <c r="M655" s="284"/>
      <c r="N655" s="284"/>
      <c r="O655" s="284"/>
      <c r="P655" s="284"/>
      <c r="Q655" s="284"/>
      <c r="R655" s="284"/>
      <c r="S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12.75" hidden="false" customHeight="false" outlineLevel="0" collapsed="false">
      <c r="E656" s="284"/>
      <c r="F656" s="284"/>
      <c r="G656" s="284"/>
      <c r="H656" s="284"/>
      <c r="I656" s="284"/>
      <c r="J656" s="284"/>
      <c r="K656" s="284"/>
      <c r="L656" s="284"/>
      <c r="M656" s="284"/>
      <c r="N656" s="284"/>
      <c r="O656" s="284"/>
      <c r="P656" s="284"/>
      <c r="Q656" s="284"/>
      <c r="R656" s="284"/>
      <c r="S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12.75" hidden="false" customHeight="false" outlineLevel="0" collapsed="false">
      <c r="E657" s="284"/>
      <c r="F657" s="284"/>
      <c r="G657" s="284"/>
      <c r="H657" s="284"/>
      <c r="I657" s="284"/>
      <c r="J657" s="284"/>
      <c r="K657" s="284"/>
      <c r="L657" s="284"/>
      <c r="M657" s="284"/>
      <c r="N657" s="284"/>
      <c r="O657" s="284"/>
      <c r="P657" s="284"/>
      <c r="Q657" s="284"/>
      <c r="R657" s="284"/>
      <c r="S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12.75" hidden="false" customHeight="false" outlineLevel="0" collapsed="false">
      <c r="E658" s="284"/>
      <c r="F658" s="284"/>
      <c r="G658" s="284"/>
      <c r="H658" s="284"/>
      <c r="I658" s="284"/>
      <c r="J658" s="284"/>
      <c r="K658" s="284"/>
      <c r="L658" s="284"/>
      <c r="M658" s="284"/>
      <c r="N658" s="284"/>
      <c r="O658" s="284"/>
      <c r="P658" s="284"/>
      <c r="Q658" s="284"/>
      <c r="R658" s="284"/>
      <c r="S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12.75" hidden="false" customHeight="false" outlineLevel="0" collapsed="false">
      <c r="E659" s="284"/>
      <c r="F659" s="284"/>
      <c r="G659" s="284"/>
      <c r="H659" s="284"/>
      <c r="I659" s="284"/>
      <c r="J659" s="284"/>
      <c r="K659" s="284"/>
      <c r="L659" s="284"/>
      <c r="M659" s="284"/>
      <c r="N659" s="284"/>
      <c r="O659" s="284"/>
      <c r="P659" s="284"/>
      <c r="Q659" s="284"/>
      <c r="R659" s="284"/>
      <c r="S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12.75" hidden="false" customHeight="false" outlineLevel="0" collapsed="false">
      <c r="E660" s="284"/>
      <c r="F660" s="284"/>
      <c r="G660" s="284"/>
      <c r="H660" s="284"/>
      <c r="I660" s="284"/>
      <c r="J660" s="284"/>
      <c r="K660" s="284"/>
      <c r="L660" s="284"/>
      <c r="M660" s="284"/>
      <c r="N660" s="284"/>
      <c r="O660" s="284"/>
      <c r="P660" s="284"/>
      <c r="Q660" s="284"/>
      <c r="R660" s="284"/>
      <c r="S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12.75" hidden="false" customHeight="false" outlineLevel="0" collapsed="false">
      <c r="E661" s="284"/>
      <c r="F661" s="284"/>
      <c r="G661" s="284"/>
      <c r="H661" s="284"/>
      <c r="I661" s="284"/>
      <c r="J661" s="284"/>
      <c r="K661" s="284"/>
      <c r="L661" s="284"/>
      <c r="M661" s="284"/>
      <c r="N661" s="284"/>
      <c r="O661" s="284"/>
      <c r="P661" s="284"/>
      <c r="Q661" s="284"/>
      <c r="R661" s="284"/>
      <c r="S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12.75" hidden="false" customHeight="false" outlineLevel="0" collapsed="false">
      <c r="E662" s="284"/>
      <c r="F662" s="284"/>
      <c r="G662" s="284"/>
      <c r="H662" s="284"/>
      <c r="I662" s="284"/>
      <c r="J662" s="284"/>
      <c r="K662" s="284"/>
      <c r="L662" s="284"/>
      <c r="M662" s="284"/>
      <c r="N662" s="284"/>
      <c r="O662" s="284"/>
      <c r="P662" s="284"/>
      <c r="Q662" s="284"/>
      <c r="R662" s="284"/>
      <c r="S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12.75" hidden="false" customHeight="false" outlineLevel="0" collapsed="false">
      <c r="E663" s="284"/>
      <c r="F663" s="284"/>
      <c r="G663" s="284"/>
      <c r="H663" s="284"/>
      <c r="I663" s="284"/>
      <c r="J663" s="284"/>
      <c r="K663" s="284"/>
      <c r="L663" s="284"/>
      <c r="M663" s="284"/>
      <c r="N663" s="284"/>
      <c r="O663" s="284"/>
      <c r="P663" s="284"/>
      <c r="Q663" s="284"/>
      <c r="R663" s="284"/>
      <c r="S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12.75" hidden="false" customHeight="false" outlineLevel="0" collapsed="false">
      <c r="E664" s="284"/>
      <c r="F664" s="284"/>
      <c r="G664" s="284"/>
      <c r="H664" s="284"/>
      <c r="I664" s="284"/>
      <c r="J664" s="284"/>
      <c r="K664" s="284"/>
      <c r="L664" s="284"/>
      <c r="M664" s="284"/>
      <c r="N664" s="284"/>
      <c r="O664" s="284"/>
      <c r="P664" s="284"/>
      <c r="Q664" s="284"/>
      <c r="R664" s="284"/>
      <c r="S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12.75" hidden="false" customHeight="false" outlineLevel="0" collapsed="false">
      <c r="E665" s="284"/>
      <c r="F665" s="284"/>
      <c r="G665" s="284"/>
      <c r="H665" s="284"/>
      <c r="I665" s="284"/>
      <c r="J665" s="284"/>
      <c r="K665" s="284"/>
      <c r="L665" s="284"/>
      <c r="M665" s="284"/>
      <c r="N665" s="284"/>
      <c r="O665" s="284"/>
      <c r="P665" s="284"/>
      <c r="Q665" s="284"/>
      <c r="R665" s="284"/>
      <c r="S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12.75" hidden="false" customHeight="false" outlineLevel="0" collapsed="false">
      <c r="E666" s="284"/>
      <c r="F666" s="284"/>
      <c r="G666" s="284"/>
      <c r="H666" s="284"/>
      <c r="I666" s="284"/>
      <c r="J666" s="284"/>
      <c r="K666" s="284"/>
      <c r="L666" s="284"/>
      <c r="M666" s="284"/>
      <c r="N666" s="284"/>
      <c r="O666" s="284"/>
      <c r="P666" s="284"/>
      <c r="Q666" s="284"/>
      <c r="R666" s="284"/>
      <c r="S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12.75" hidden="false" customHeight="false" outlineLevel="0" collapsed="false">
      <c r="E667" s="284"/>
      <c r="F667" s="284"/>
      <c r="G667" s="284"/>
      <c r="H667" s="284"/>
      <c r="I667" s="284"/>
      <c r="J667" s="284"/>
      <c r="K667" s="284"/>
      <c r="L667" s="284"/>
      <c r="M667" s="284"/>
      <c r="N667" s="284"/>
      <c r="O667" s="284"/>
      <c r="P667" s="284"/>
      <c r="Q667" s="284"/>
      <c r="R667" s="284"/>
      <c r="S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12.75" hidden="false" customHeight="false" outlineLevel="0" collapsed="false">
      <c r="E668" s="284"/>
      <c r="F668" s="284"/>
      <c r="G668" s="284"/>
      <c r="H668" s="284"/>
      <c r="I668" s="284"/>
      <c r="J668" s="284"/>
      <c r="K668" s="284"/>
      <c r="L668" s="284"/>
      <c r="M668" s="284"/>
      <c r="N668" s="284"/>
      <c r="O668" s="284"/>
      <c r="P668" s="284"/>
      <c r="Q668" s="284"/>
      <c r="R668" s="284"/>
      <c r="S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12.75" hidden="false" customHeight="false" outlineLevel="0" collapsed="false">
      <c r="E669" s="284"/>
      <c r="F669" s="284"/>
      <c r="G669" s="284"/>
      <c r="H669" s="284"/>
      <c r="I669" s="284"/>
      <c r="J669" s="284"/>
      <c r="K669" s="284"/>
      <c r="L669" s="284"/>
      <c r="M669" s="284"/>
      <c r="N669" s="284"/>
      <c r="O669" s="284"/>
      <c r="P669" s="284"/>
      <c r="Q669" s="284"/>
      <c r="R669" s="284"/>
      <c r="S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12.75" hidden="false" customHeight="false" outlineLevel="0" collapsed="false"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4"/>
      <c r="Q670" s="284"/>
      <c r="R670" s="284"/>
      <c r="S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12.75" hidden="false" customHeight="false" outlineLevel="0" collapsed="false">
      <c r="E671" s="284"/>
      <c r="F671" s="284"/>
      <c r="G671" s="284"/>
      <c r="H671" s="284"/>
      <c r="I671" s="284"/>
      <c r="J671" s="284"/>
      <c r="K671" s="284"/>
      <c r="L671" s="284"/>
      <c r="M671" s="284"/>
      <c r="N671" s="284"/>
      <c r="O671" s="284"/>
      <c r="P671" s="284"/>
      <c r="Q671" s="284"/>
      <c r="R671" s="284"/>
      <c r="S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12.75" hidden="false" customHeight="false" outlineLevel="0" collapsed="false">
      <c r="E672" s="284"/>
      <c r="F672" s="284"/>
      <c r="G672" s="284"/>
      <c r="H672" s="284"/>
      <c r="I672" s="284"/>
      <c r="J672" s="284"/>
      <c r="K672" s="284"/>
      <c r="L672" s="284"/>
      <c r="M672" s="284"/>
      <c r="N672" s="284"/>
      <c r="O672" s="284"/>
      <c r="P672" s="284"/>
      <c r="Q672" s="284"/>
      <c r="R672" s="284"/>
      <c r="S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12.75" hidden="false" customHeight="false" outlineLevel="0" collapsed="false">
      <c r="E673" s="284"/>
      <c r="F673" s="284"/>
      <c r="G673" s="284"/>
      <c r="H673" s="284"/>
      <c r="I673" s="284"/>
      <c r="J673" s="284"/>
      <c r="K673" s="284"/>
      <c r="L673" s="284"/>
      <c r="M673" s="284"/>
      <c r="N673" s="284"/>
      <c r="O673" s="284"/>
      <c r="P673" s="284"/>
      <c r="Q673" s="284"/>
      <c r="R673" s="284"/>
      <c r="S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12.75" hidden="false" customHeight="false" outlineLevel="0" collapsed="false">
      <c r="E674" s="284"/>
      <c r="F674" s="284"/>
      <c r="G674" s="284"/>
      <c r="H674" s="284"/>
      <c r="I674" s="284"/>
      <c r="J674" s="284"/>
      <c r="K674" s="284"/>
      <c r="L674" s="284"/>
      <c r="M674" s="284"/>
      <c r="N674" s="284"/>
      <c r="O674" s="284"/>
      <c r="P674" s="284"/>
      <c r="Q674" s="284"/>
      <c r="R674" s="284"/>
      <c r="S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12.75" hidden="false" customHeight="false" outlineLevel="0" collapsed="false">
      <c r="E675" s="284"/>
      <c r="F675" s="284"/>
      <c r="G675" s="284"/>
      <c r="H675" s="284"/>
      <c r="I675" s="284"/>
      <c r="J675" s="284"/>
      <c r="K675" s="284"/>
      <c r="L675" s="284"/>
      <c r="M675" s="284"/>
      <c r="N675" s="284"/>
      <c r="O675" s="284"/>
      <c r="P675" s="284"/>
      <c r="Q675" s="284"/>
      <c r="R675" s="284"/>
      <c r="S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12.75" hidden="false" customHeight="false" outlineLevel="0" collapsed="false">
      <c r="E676" s="284"/>
      <c r="F676" s="284"/>
      <c r="G676" s="284"/>
      <c r="H676" s="284"/>
      <c r="I676" s="284"/>
      <c r="J676" s="284"/>
      <c r="K676" s="284"/>
      <c r="L676" s="284"/>
      <c r="M676" s="284"/>
      <c r="N676" s="284"/>
      <c r="O676" s="284"/>
      <c r="P676" s="284"/>
      <c r="Q676" s="284"/>
      <c r="R676" s="284"/>
      <c r="S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12.75" hidden="false" customHeight="false" outlineLevel="0" collapsed="false">
      <c r="E677" s="284"/>
      <c r="F677" s="284"/>
      <c r="G677" s="284"/>
      <c r="H677" s="284"/>
      <c r="I677" s="284"/>
      <c r="J677" s="284"/>
      <c r="K677" s="284"/>
      <c r="L677" s="284"/>
      <c r="M677" s="284"/>
      <c r="N677" s="284"/>
      <c r="O677" s="284"/>
      <c r="P677" s="284"/>
      <c r="Q677" s="284"/>
      <c r="R677" s="284"/>
      <c r="S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12.75" hidden="false" customHeight="false" outlineLevel="0" collapsed="false">
      <c r="E678" s="284"/>
      <c r="F678" s="284"/>
      <c r="G678" s="284"/>
      <c r="H678" s="284"/>
      <c r="I678" s="284"/>
      <c r="J678" s="284"/>
      <c r="K678" s="284"/>
      <c r="L678" s="284"/>
      <c r="M678" s="284"/>
      <c r="N678" s="284"/>
      <c r="O678" s="284"/>
      <c r="P678" s="284"/>
      <c r="Q678" s="284"/>
      <c r="R678" s="284"/>
      <c r="S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12.75" hidden="false" customHeight="false" outlineLevel="0" collapsed="false">
      <c r="E679" s="284"/>
      <c r="F679" s="284"/>
      <c r="G679" s="284"/>
      <c r="H679" s="284"/>
      <c r="I679" s="284"/>
      <c r="J679" s="284"/>
      <c r="K679" s="284"/>
      <c r="L679" s="284"/>
      <c r="M679" s="284"/>
      <c r="N679" s="284"/>
      <c r="O679" s="284"/>
      <c r="P679" s="284"/>
      <c r="Q679" s="284"/>
      <c r="R679" s="284"/>
      <c r="S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12.75" hidden="false" customHeight="false" outlineLevel="0" collapsed="false">
      <c r="E680" s="284"/>
      <c r="F680" s="284"/>
      <c r="G680" s="284"/>
      <c r="H680" s="284"/>
      <c r="I680" s="284"/>
      <c r="J680" s="284"/>
      <c r="K680" s="284"/>
      <c r="L680" s="284"/>
      <c r="M680" s="284"/>
      <c r="N680" s="284"/>
      <c r="O680" s="284"/>
      <c r="P680" s="284"/>
      <c r="Q680" s="284"/>
      <c r="R680" s="284"/>
      <c r="S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12.75" hidden="false" customHeight="false" outlineLevel="0" collapsed="false">
      <c r="E681" s="284"/>
      <c r="F681" s="284"/>
      <c r="G681" s="284"/>
      <c r="H681" s="284"/>
      <c r="I681" s="284"/>
      <c r="J681" s="284"/>
      <c r="K681" s="284"/>
      <c r="L681" s="284"/>
      <c r="M681" s="284"/>
      <c r="N681" s="284"/>
      <c r="O681" s="284"/>
      <c r="P681" s="284"/>
      <c r="Q681" s="284"/>
      <c r="R681" s="284"/>
      <c r="S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12.75" hidden="false" customHeight="false" outlineLevel="0" collapsed="false">
      <c r="E682" s="284"/>
      <c r="F682" s="284"/>
      <c r="G682" s="284"/>
      <c r="H682" s="284"/>
      <c r="I682" s="284"/>
      <c r="J682" s="284"/>
      <c r="K682" s="284"/>
      <c r="L682" s="284"/>
      <c r="M682" s="284"/>
      <c r="N682" s="284"/>
      <c r="O682" s="284"/>
      <c r="P682" s="284"/>
      <c r="Q682" s="284"/>
      <c r="R682" s="284"/>
      <c r="S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12.75" hidden="false" customHeight="false" outlineLevel="0" collapsed="false">
      <c r="E683" s="284"/>
      <c r="F683" s="284"/>
      <c r="G683" s="284"/>
      <c r="H683" s="284"/>
      <c r="I683" s="284"/>
      <c r="J683" s="284"/>
      <c r="K683" s="284"/>
      <c r="L683" s="284"/>
      <c r="M683" s="284"/>
      <c r="N683" s="284"/>
      <c r="O683" s="284"/>
      <c r="P683" s="284"/>
      <c r="Q683" s="284"/>
      <c r="R683" s="284"/>
      <c r="S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12.75" hidden="false" customHeight="false" outlineLevel="0" collapsed="false">
      <c r="E684" s="284"/>
      <c r="F684" s="284"/>
      <c r="G684" s="284"/>
      <c r="H684" s="284"/>
      <c r="I684" s="284"/>
      <c r="J684" s="284"/>
      <c r="K684" s="284"/>
      <c r="L684" s="284"/>
      <c r="M684" s="284"/>
      <c r="N684" s="284"/>
      <c r="O684" s="284"/>
      <c r="P684" s="284"/>
      <c r="Q684" s="284"/>
      <c r="R684" s="284"/>
      <c r="S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12.75" hidden="false" customHeight="false" outlineLevel="0" collapsed="false">
      <c r="E685" s="284"/>
      <c r="F685" s="284"/>
      <c r="G685" s="284"/>
      <c r="H685" s="284"/>
      <c r="I685" s="284"/>
      <c r="J685" s="284"/>
      <c r="K685" s="284"/>
      <c r="L685" s="284"/>
      <c r="M685" s="284"/>
      <c r="N685" s="284"/>
      <c r="O685" s="284"/>
      <c r="P685" s="284"/>
      <c r="Q685" s="284"/>
      <c r="R685" s="284"/>
      <c r="S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12.75" hidden="false" customHeight="false" outlineLevel="0" collapsed="false">
      <c r="E686" s="284"/>
      <c r="F686" s="284"/>
      <c r="G686" s="284"/>
      <c r="H686" s="284"/>
      <c r="I686" s="284"/>
      <c r="J686" s="284"/>
      <c r="K686" s="284"/>
      <c r="L686" s="284"/>
      <c r="M686" s="284"/>
      <c r="N686" s="284"/>
      <c r="O686" s="284"/>
      <c r="P686" s="284"/>
      <c r="Q686" s="284"/>
      <c r="R686" s="284"/>
      <c r="S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12.75" hidden="false" customHeight="false" outlineLevel="0" collapsed="false">
      <c r="E687" s="284"/>
      <c r="F687" s="284"/>
      <c r="G687" s="284"/>
      <c r="H687" s="284"/>
      <c r="I687" s="284"/>
      <c r="J687" s="284"/>
      <c r="K687" s="284"/>
      <c r="L687" s="284"/>
      <c r="M687" s="284"/>
      <c r="N687" s="284"/>
      <c r="O687" s="284"/>
      <c r="P687" s="284"/>
      <c r="Q687" s="284"/>
      <c r="R687" s="284"/>
      <c r="S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12.75" hidden="false" customHeight="false" outlineLevel="0" collapsed="false">
      <c r="E688" s="284"/>
      <c r="F688" s="284"/>
      <c r="G688" s="284"/>
      <c r="H688" s="284"/>
      <c r="I688" s="284"/>
      <c r="J688" s="284"/>
      <c r="K688" s="284"/>
      <c r="L688" s="284"/>
      <c r="M688" s="284"/>
      <c r="N688" s="284"/>
      <c r="O688" s="284"/>
      <c r="P688" s="284"/>
      <c r="Q688" s="284"/>
      <c r="R688" s="284"/>
      <c r="S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12.75" hidden="false" customHeight="false" outlineLevel="0" collapsed="false">
      <c r="E689" s="284"/>
      <c r="F689" s="284"/>
      <c r="G689" s="284"/>
      <c r="H689" s="284"/>
      <c r="I689" s="284"/>
      <c r="J689" s="284"/>
      <c r="K689" s="284"/>
      <c r="L689" s="284"/>
      <c r="M689" s="284"/>
      <c r="N689" s="284"/>
      <c r="O689" s="284"/>
      <c r="P689" s="284"/>
      <c r="Q689" s="284"/>
      <c r="R689" s="284"/>
      <c r="S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12.75" hidden="false" customHeight="false" outlineLevel="0" collapsed="false">
      <c r="E690" s="284"/>
      <c r="F690" s="284"/>
      <c r="G690" s="284"/>
      <c r="H690" s="284"/>
      <c r="I690" s="284"/>
      <c r="J690" s="284"/>
      <c r="K690" s="284"/>
      <c r="L690" s="284"/>
      <c r="M690" s="284"/>
      <c r="N690" s="284"/>
      <c r="O690" s="284"/>
      <c r="P690" s="284"/>
      <c r="Q690" s="284"/>
      <c r="R690" s="284"/>
      <c r="S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12.75" hidden="false" customHeight="false" outlineLevel="0" collapsed="false">
      <c r="E691" s="284"/>
      <c r="F691" s="284"/>
      <c r="G691" s="284"/>
      <c r="H691" s="284"/>
      <c r="I691" s="284"/>
      <c r="J691" s="284"/>
      <c r="K691" s="284"/>
      <c r="L691" s="284"/>
      <c r="M691" s="284"/>
      <c r="N691" s="284"/>
      <c r="O691" s="284"/>
      <c r="P691" s="284"/>
      <c r="Q691" s="284"/>
      <c r="R691" s="284"/>
      <c r="S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12.75" hidden="false" customHeight="false" outlineLevel="0" collapsed="false">
      <c r="E692" s="284"/>
      <c r="F692" s="284"/>
      <c r="G692" s="284"/>
      <c r="H692" s="284"/>
      <c r="I692" s="284"/>
      <c r="J692" s="284"/>
      <c r="K692" s="284"/>
      <c r="L692" s="284"/>
      <c r="M692" s="284"/>
      <c r="N692" s="284"/>
      <c r="O692" s="284"/>
      <c r="P692" s="284"/>
      <c r="Q692" s="284"/>
      <c r="R692" s="284"/>
      <c r="S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12.75" hidden="false" customHeight="false" outlineLevel="0" collapsed="false">
      <c r="E693" s="284"/>
      <c r="F693" s="284"/>
      <c r="G693" s="284"/>
      <c r="H693" s="284"/>
      <c r="I693" s="284"/>
      <c r="J693" s="284"/>
      <c r="K693" s="284"/>
      <c r="L693" s="284"/>
      <c r="M693" s="284"/>
      <c r="N693" s="284"/>
      <c r="O693" s="284"/>
      <c r="P693" s="284"/>
      <c r="Q693" s="284"/>
      <c r="R693" s="284"/>
      <c r="S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12.75" hidden="false" customHeight="false" outlineLevel="0" collapsed="false">
      <c r="E694" s="284"/>
      <c r="F694" s="284"/>
      <c r="G694" s="284"/>
      <c r="H694" s="284"/>
      <c r="I694" s="284"/>
      <c r="J694" s="284"/>
      <c r="K694" s="284"/>
      <c r="L694" s="284"/>
      <c r="M694" s="284"/>
      <c r="N694" s="284"/>
      <c r="O694" s="284"/>
      <c r="P694" s="284"/>
      <c r="Q694" s="284"/>
      <c r="R694" s="284"/>
      <c r="S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12.75" hidden="false" customHeight="false" outlineLevel="0" collapsed="false">
      <c r="E695" s="284"/>
      <c r="F695" s="284"/>
      <c r="G695" s="284"/>
      <c r="H695" s="284"/>
      <c r="I695" s="284"/>
      <c r="J695" s="284"/>
      <c r="K695" s="284"/>
      <c r="L695" s="284"/>
      <c r="M695" s="284"/>
      <c r="N695" s="284"/>
      <c r="O695" s="284"/>
      <c r="P695" s="284"/>
      <c r="Q695" s="284"/>
      <c r="R695" s="284"/>
      <c r="S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12.75" hidden="false" customHeight="false" outlineLevel="0" collapsed="false">
      <c r="E696" s="284"/>
      <c r="F696" s="284"/>
      <c r="G696" s="284"/>
      <c r="H696" s="284"/>
      <c r="I696" s="284"/>
      <c r="J696" s="284"/>
      <c r="K696" s="284"/>
      <c r="L696" s="284"/>
      <c r="M696" s="284"/>
      <c r="N696" s="284"/>
      <c r="O696" s="284"/>
      <c r="P696" s="284"/>
      <c r="Q696" s="284"/>
      <c r="R696" s="284"/>
      <c r="S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12.75" hidden="false" customHeight="false" outlineLevel="0" collapsed="false">
      <c r="E697" s="284"/>
      <c r="F697" s="284"/>
      <c r="G697" s="284"/>
      <c r="H697" s="284"/>
      <c r="I697" s="284"/>
      <c r="J697" s="284"/>
      <c r="K697" s="284"/>
      <c r="L697" s="284"/>
      <c r="M697" s="284"/>
      <c r="N697" s="284"/>
      <c r="O697" s="284"/>
      <c r="P697" s="284"/>
      <c r="Q697" s="284"/>
      <c r="R697" s="284"/>
      <c r="S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12.75" hidden="false" customHeight="false" outlineLevel="0" collapsed="false">
      <c r="E698" s="284"/>
      <c r="F698" s="284"/>
      <c r="G698" s="284"/>
      <c r="H698" s="284"/>
      <c r="I698" s="284"/>
      <c r="J698" s="284"/>
      <c r="K698" s="284"/>
      <c r="L698" s="284"/>
      <c r="M698" s="284"/>
      <c r="N698" s="284"/>
      <c r="O698" s="284"/>
      <c r="P698" s="284"/>
      <c r="Q698" s="284"/>
      <c r="R698" s="284"/>
      <c r="S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12.75" hidden="false" customHeight="false" outlineLevel="0" collapsed="false">
      <c r="E699" s="284"/>
      <c r="F699" s="284"/>
      <c r="G699" s="284"/>
      <c r="H699" s="284"/>
      <c r="I699" s="284"/>
      <c r="J699" s="284"/>
      <c r="K699" s="284"/>
      <c r="L699" s="284"/>
      <c r="M699" s="284"/>
      <c r="N699" s="284"/>
      <c r="O699" s="284"/>
      <c r="P699" s="284"/>
      <c r="Q699" s="284"/>
      <c r="R699" s="284"/>
      <c r="S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12.75" hidden="false" customHeight="false" outlineLevel="0" collapsed="false">
      <c r="E700" s="284"/>
      <c r="F700" s="284"/>
      <c r="G700" s="284"/>
      <c r="H700" s="284"/>
      <c r="I700" s="284"/>
      <c r="J700" s="284"/>
      <c r="K700" s="284"/>
      <c r="L700" s="284"/>
      <c r="M700" s="284"/>
      <c r="N700" s="284"/>
      <c r="O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12.75" hidden="false" customHeight="false" outlineLevel="0" collapsed="false">
      <c r="E701" s="284"/>
      <c r="F701" s="284"/>
      <c r="G701" s="284"/>
      <c r="H701" s="284"/>
      <c r="I701" s="284"/>
      <c r="J701" s="284"/>
      <c r="K701" s="284"/>
      <c r="L701" s="284"/>
      <c r="M701" s="284"/>
      <c r="N701" s="284"/>
      <c r="O701" s="284"/>
      <c r="P701" s="284"/>
      <c r="Q701" s="284"/>
      <c r="R701" s="284"/>
      <c r="S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12.75" hidden="false" customHeight="false" outlineLevel="0" collapsed="false">
      <c r="E702" s="284"/>
      <c r="F702" s="284"/>
      <c r="G702" s="284"/>
      <c r="H702" s="284"/>
      <c r="I702" s="284"/>
      <c r="J702" s="284"/>
      <c r="K702" s="284"/>
      <c r="L702" s="284"/>
      <c r="M702" s="284"/>
      <c r="N702" s="284"/>
      <c r="O702" s="284"/>
      <c r="P702" s="284"/>
      <c r="Q702" s="284"/>
      <c r="R702" s="284"/>
      <c r="S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12.75" hidden="false" customHeight="false" outlineLevel="0" collapsed="false">
      <c r="E703" s="284"/>
      <c r="F703" s="284"/>
      <c r="G703" s="284"/>
      <c r="H703" s="284"/>
      <c r="I703" s="284"/>
      <c r="J703" s="284"/>
      <c r="K703" s="284"/>
      <c r="L703" s="284"/>
      <c r="M703" s="284"/>
      <c r="N703" s="284"/>
      <c r="O703" s="284"/>
      <c r="P703" s="284"/>
      <c r="Q703" s="284"/>
      <c r="R703" s="284"/>
      <c r="S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12.75" hidden="false" customHeight="false" outlineLevel="0" collapsed="false">
      <c r="E704" s="284"/>
      <c r="F704" s="284"/>
      <c r="G704" s="284"/>
      <c r="H704" s="284"/>
      <c r="I704" s="284"/>
      <c r="J704" s="284"/>
      <c r="K704" s="284"/>
      <c r="L704" s="284"/>
      <c r="M704" s="284"/>
      <c r="N704" s="284"/>
      <c r="O704" s="284"/>
      <c r="P704" s="284"/>
      <c r="Q704" s="284"/>
      <c r="R704" s="284"/>
      <c r="S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12.75" hidden="false" customHeight="false" outlineLevel="0" collapsed="false"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12.75" hidden="false" customHeight="false" outlineLevel="0" collapsed="false"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12.75" hidden="false" customHeight="false" outlineLevel="0" collapsed="false">
      <c r="E707" s="284"/>
      <c r="F707" s="284"/>
      <c r="G707" s="284"/>
      <c r="H707" s="284"/>
      <c r="I707" s="284"/>
      <c r="J707" s="284"/>
      <c r="K707" s="284"/>
      <c r="L707" s="284"/>
      <c r="M707" s="284"/>
      <c r="N707" s="284"/>
      <c r="O707" s="284"/>
      <c r="P707" s="284"/>
      <c r="Q707" s="284"/>
      <c r="R707" s="284"/>
      <c r="S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12.75" hidden="false" customHeight="false" outlineLevel="0" collapsed="false">
      <c r="E708" s="284"/>
      <c r="F708" s="284"/>
      <c r="G708" s="284"/>
      <c r="H708" s="284"/>
      <c r="I708" s="284"/>
      <c r="J708" s="284"/>
      <c r="K708" s="284"/>
      <c r="L708" s="284"/>
      <c r="M708" s="284"/>
      <c r="N708" s="284"/>
      <c r="O708" s="284"/>
      <c r="P708" s="284"/>
      <c r="Q708" s="284"/>
      <c r="R708" s="284"/>
      <c r="S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12.75" hidden="false" customHeight="false" outlineLevel="0" collapsed="false">
      <c r="E709" s="284"/>
      <c r="F709" s="284"/>
      <c r="G709" s="284"/>
      <c r="H709" s="284"/>
      <c r="I709" s="284"/>
      <c r="J709" s="284"/>
      <c r="K709" s="284"/>
      <c r="L709" s="284"/>
      <c r="M709" s="284"/>
      <c r="N709" s="284"/>
      <c r="O709" s="284"/>
      <c r="P709" s="284"/>
      <c r="Q709" s="284"/>
      <c r="R709" s="284"/>
      <c r="S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12.75" hidden="false" customHeight="false" outlineLevel="0" collapsed="false"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284"/>
      <c r="P710" s="284"/>
      <c r="Q710" s="284"/>
      <c r="R710" s="284"/>
      <c r="S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12.75" hidden="false" customHeight="false" outlineLevel="0" collapsed="false">
      <c r="E711" s="284"/>
      <c r="F711" s="284"/>
      <c r="G711" s="284"/>
      <c r="H711" s="284"/>
      <c r="I711" s="284"/>
      <c r="J711" s="284"/>
      <c r="K711" s="284"/>
      <c r="L711" s="284"/>
      <c r="M711" s="284"/>
      <c r="N711" s="284"/>
      <c r="O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12.75" hidden="false" customHeight="false" outlineLevel="0" collapsed="false">
      <c r="E712" s="284"/>
      <c r="F712" s="284"/>
      <c r="G712" s="284"/>
      <c r="H712" s="284"/>
      <c r="I712" s="284"/>
      <c r="J712" s="284"/>
      <c r="K712" s="284"/>
      <c r="L712" s="284"/>
      <c r="M712" s="284"/>
      <c r="N712" s="284"/>
      <c r="O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12.75" hidden="false" customHeight="false" outlineLevel="0" collapsed="false">
      <c r="E713" s="284"/>
      <c r="F713" s="284"/>
      <c r="G713" s="284"/>
      <c r="H713" s="284"/>
      <c r="I713" s="284"/>
      <c r="J713" s="284"/>
      <c r="K713" s="284"/>
      <c r="L713" s="284"/>
      <c r="M713" s="284"/>
      <c r="N713" s="284"/>
      <c r="O713" s="284"/>
      <c r="P713" s="284"/>
      <c r="Q713" s="284"/>
      <c r="R713" s="284"/>
      <c r="S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12.75" hidden="false" customHeight="false" outlineLevel="0" collapsed="false">
      <c r="E714" s="284"/>
      <c r="F714" s="284"/>
      <c r="G714" s="284"/>
      <c r="H714" s="284"/>
      <c r="I714" s="284"/>
      <c r="J714" s="284"/>
      <c r="K714" s="284"/>
      <c r="L714" s="284"/>
      <c r="M714" s="284"/>
      <c r="N714" s="284"/>
      <c r="O714" s="284"/>
      <c r="P714" s="284"/>
      <c r="Q714" s="284"/>
      <c r="R714" s="284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12.75" hidden="false" customHeight="false" outlineLevel="0" collapsed="false">
      <c r="E715" s="284"/>
      <c r="F715" s="284"/>
      <c r="G715" s="284"/>
      <c r="H715" s="284"/>
      <c r="I715" s="284"/>
      <c r="J715" s="284"/>
      <c r="K715" s="284"/>
      <c r="L715" s="284"/>
      <c r="M715" s="284"/>
      <c r="N715" s="284"/>
      <c r="O715" s="284"/>
      <c r="P715" s="284"/>
      <c r="Q715" s="284"/>
      <c r="R715" s="284"/>
      <c r="S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12.75" hidden="false" customHeight="false" outlineLevel="0" collapsed="false">
      <c r="E716" s="284"/>
      <c r="F716" s="284"/>
      <c r="G716" s="284"/>
      <c r="H716" s="284"/>
      <c r="I716" s="284"/>
      <c r="J716" s="284"/>
      <c r="K716" s="284"/>
      <c r="L716" s="284"/>
      <c r="M716" s="284"/>
      <c r="N716" s="284"/>
      <c r="O716" s="284"/>
      <c r="P716" s="284"/>
      <c r="Q716" s="284"/>
      <c r="R716" s="284"/>
      <c r="S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12.75" hidden="false" customHeight="false" outlineLevel="0" collapsed="false">
      <c r="E717" s="284"/>
      <c r="F717" s="284"/>
      <c r="G717" s="284"/>
      <c r="H717" s="284"/>
      <c r="I717" s="284"/>
      <c r="J717" s="284"/>
      <c r="K717" s="284"/>
      <c r="L717" s="284"/>
      <c r="M717" s="284"/>
      <c r="N717" s="284"/>
      <c r="O717" s="284"/>
      <c r="P717" s="284"/>
      <c r="Q717" s="284"/>
      <c r="R717" s="284"/>
      <c r="S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12.75" hidden="false" customHeight="false" outlineLevel="0" collapsed="false">
      <c r="E718" s="284"/>
      <c r="F718" s="284"/>
      <c r="G718" s="284"/>
      <c r="H718" s="284"/>
      <c r="I718" s="284"/>
      <c r="J718" s="284"/>
      <c r="K718" s="284"/>
      <c r="L718" s="284"/>
      <c r="M718" s="284"/>
      <c r="N718" s="284"/>
      <c r="O718" s="284"/>
      <c r="P718" s="284"/>
      <c r="Q718" s="284"/>
      <c r="R718" s="284"/>
      <c r="S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12.75" hidden="false" customHeight="false" outlineLevel="0" collapsed="false">
      <c r="E719" s="284"/>
      <c r="F719" s="284"/>
      <c r="G719" s="284"/>
      <c r="H719" s="284"/>
      <c r="I719" s="284"/>
      <c r="J719" s="284"/>
      <c r="K719" s="284"/>
      <c r="L719" s="284"/>
      <c r="M719" s="284"/>
      <c r="N719" s="284"/>
      <c r="O719" s="284"/>
      <c r="P719" s="284"/>
      <c r="Q719" s="284"/>
      <c r="R719" s="284"/>
      <c r="S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12.75" hidden="false" customHeight="false" outlineLevel="0" collapsed="false">
      <c r="E720" s="284"/>
      <c r="F720" s="284"/>
      <c r="G720" s="284"/>
      <c r="H720" s="284"/>
      <c r="I720" s="284"/>
      <c r="J720" s="284"/>
      <c r="K720" s="284"/>
      <c r="L720" s="284"/>
      <c r="M720" s="284"/>
      <c r="N720" s="284"/>
      <c r="O720" s="284"/>
      <c r="P720" s="284"/>
      <c r="Q720" s="284"/>
      <c r="R720" s="284"/>
      <c r="S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12.75" hidden="false" customHeight="false" outlineLevel="0" collapsed="false">
      <c r="E721" s="284"/>
      <c r="F721" s="284"/>
      <c r="G721" s="284"/>
      <c r="H721" s="284"/>
      <c r="I721" s="284"/>
      <c r="J721" s="284"/>
      <c r="K721" s="284"/>
      <c r="L721" s="284"/>
      <c r="M721" s="284"/>
      <c r="N721" s="284"/>
      <c r="O721" s="284"/>
      <c r="P721" s="284"/>
      <c r="Q721" s="284"/>
      <c r="R721" s="284"/>
      <c r="S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12.75" hidden="false" customHeight="false" outlineLevel="0" collapsed="false">
      <c r="E722" s="284"/>
      <c r="F722" s="284"/>
      <c r="G722" s="284"/>
      <c r="H722" s="284"/>
      <c r="I722" s="284"/>
      <c r="J722" s="284"/>
      <c r="K722" s="284"/>
      <c r="L722" s="284"/>
      <c r="M722" s="284"/>
      <c r="N722" s="284"/>
      <c r="O722" s="284"/>
      <c r="P722" s="284"/>
      <c r="Q722" s="284"/>
      <c r="R722" s="284"/>
      <c r="S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12.75" hidden="false" customHeight="false" outlineLevel="0" collapsed="false">
      <c r="E723" s="284"/>
      <c r="F723" s="284"/>
      <c r="G723" s="284"/>
      <c r="H723" s="284"/>
      <c r="I723" s="284"/>
      <c r="J723" s="284"/>
      <c r="K723" s="284"/>
      <c r="L723" s="284"/>
      <c r="M723" s="284"/>
      <c r="N723" s="284"/>
      <c r="O723" s="284"/>
      <c r="P723" s="284"/>
      <c r="Q723" s="284"/>
      <c r="R723" s="284"/>
      <c r="S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12.75" hidden="false" customHeight="false" outlineLevel="0" collapsed="false"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  <c r="R724" s="284"/>
      <c r="S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12.75" hidden="false" customHeight="false" outlineLevel="0" collapsed="false"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  <c r="R725" s="284"/>
      <c r="S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12.75" hidden="false" customHeight="false" outlineLevel="0" collapsed="false">
      <c r="E726" s="284"/>
      <c r="F726" s="284"/>
      <c r="G726" s="284"/>
      <c r="H726" s="284"/>
      <c r="I726" s="284"/>
      <c r="J726" s="284"/>
      <c r="K726" s="284"/>
      <c r="L726" s="284"/>
      <c r="M726" s="284"/>
      <c r="N726" s="284"/>
      <c r="O726" s="284"/>
      <c r="P726" s="284"/>
      <c r="Q726" s="284"/>
      <c r="R726" s="284"/>
      <c r="S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12.75" hidden="false" customHeight="false" outlineLevel="0" collapsed="false">
      <c r="E727" s="284"/>
      <c r="F727" s="284"/>
      <c r="G727" s="284"/>
      <c r="H727" s="284"/>
      <c r="I727" s="284"/>
      <c r="J727" s="284"/>
      <c r="K727" s="284"/>
      <c r="L727" s="284"/>
      <c r="M727" s="284"/>
      <c r="N727" s="284"/>
      <c r="O727" s="284"/>
      <c r="P727" s="284"/>
      <c r="Q727" s="284"/>
      <c r="R727" s="284"/>
      <c r="S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12.75" hidden="false" customHeight="false" outlineLevel="0" collapsed="false">
      <c r="E728" s="284"/>
      <c r="F728" s="284"/>
      <c r="G728" s="284"/>
      <c r="H728" s="284"/>
      <c r="I728" s="284"/>
      <c r="J728" s="284"/>
      <c r="K728" s="284"/>
      <c r="L728" s="284"/>
      <c r="M728" s="284"/>
      <c r="N728" s="284"/>
      <c r="O728" s="284"/>
      <c r="P728" s="284"/>
      <c r="Q728" s="284"/>
      <c r="R728" s="284"/>
      <c r="S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12.75" hidden="false" customHeight="false" outlineLevel="0" collapsed="false">
      <c r="E729" s="284"/>
      <c r="F729" s="284"/>
      <c r="G729" s="284"/>
      <c r="H729" s="284"/>
      <c r="I729" s="284"/>
      <c r="J729" s="284"/>
      <c r="K729" s="284"/>
      <c r="L729" s="284"/>
      <c r="M729" s="284"/>
      <c r="N729" s="284"/>
      <c r="O729" s="284"/>
      <c r="P729" s="284"/>
      <c r="Q729" s="284"/>
      <c r="R729" s="284"/>
      <c r="S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12.75" hidden="false" customHeight="false" outlineLevel="0" collapsed="false">
      <c r="E730" s="284"/>
      <c r="F730" s="284"/>
      <c r="G730" s="284"/>
      <c r="H730" s="284"/>
      <c r="I730" s="284"/>
      <c r="J730" s="284"/>
      <c r="K730" s="284"/>
      <c r="L730" s="284"/>
      <c r="M730" s="284"/>
      <c r="N730" s="284"/>
      <c r="O730" s="284"/>
      <c r="P730" s="284"/>
      <c r="Q730" s="284"/>
      <c r="R730" s="284"/>
      <c r="S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12.75" hidden="false" customHeight="false" outlineLevel="0" collapsed="false">
      <c r="E731" s="284"/>
      <c r="F731" s="284"/>
      <c r="G731" s="284"/>
      <c r="H731" s="284"/>
      <c r="I731" s="284"/>
      <c r="J731" s="284"/>
      <c r="K731" s="284"/>
      <c r="L731" s="284"/>
      <c r="M731" s="284"/>
      <c r="N731" s="284"/>
      <c r="O731" s="284"/>
      <c r="P731" s="284"/>
      <c r="Q731" s="284"/>
      <c r="R731" s="284"/>
      <c r="S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12.75" hidden="false" customHeight="false" outlineLevel="0" collapsed="false"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  <c r="Q732" s="284"/>
      <c r="R732" s="284"/>
      <c r="S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12.75" hidden="false" customHeight="false" outlineLevel="0" collapsed="false">
      <c r="E733" s="284"/>
      <c r="F733" s="284"/>
      <c r="G733" s="284"/>
      <c r="H733" s="284"/>
      <c r="I733" s="284"/>
      <c r="J733" s="284"/>
      <c r="K733" s="284"/>
      <c r="L733" s="284"/>
      <c r="M733" s="284"/>
      <c r="N733" s="284"/>
      <c r="O733" s="284"/>
      <c r="P733" s="284"/>
      <c r="Q733" s="284"/>
      <c r="R733" s="284"/>
      <c r="S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12.75" hidden="false" customHeight="false" outlineLevel="0" collapsed="false">
      <c r="E734" s="284"/>
      <c r="F734" s="284"/>
      <c r="G734" s="284"/>
      <c r="H734" s="284"/>
      <c r="I734" s="284"/>
      <c r="J734" s="284"/>
      <c r="K734" s="284"/>
      <c r="L734" s="284"/>
      <c r="M734" s="284"/>
      <c r="N734" s="284"/>
      <c r="O734" s="284"/>
      <c r="P734" s="284"/>
      <c r="Q734" s="284"/>
      <c r="R734" s="284"/>
      <c r="S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12.75" hidden="false" customHeight="false" outlineLevel="0" collapsed="false">
      <c r="E735" s="284"/>
      <c r="F735" s="284"/>
      <c r="G735" s="284"/>
      <c r="H735" s="284"/>
      <c r="I735" s="284"/>
      <c r="J735" s="284"/>
      <c r="K735" s="284"/>
      <c r="L735" s="284"/>
      <c r="M735" s="284"/>
      <c r="N735" s="284"/>
      <c r="O735" s="284"/>
      <c r="P735" s="284"/>
      <c r="Q735" s="284"/>
      <c r="R735" s="284"/>
      <c r="S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12.75" hidden="false" customHeight="false" outlineLevel="0" collapsed="false">
      <c r="E736" s="284"/>
      <c r="F736" s="284"/>
      <c r="G736" s="284"/>
      <c r="H736" s="284"/>
      <c r="I736" s="284"/>
      <c r="J736" s="284"/>
      <c r="K736" s="284"/>
      <c r="L736" s="284"/>
      <c r="M736" s="284"/>
      <c r="N736" s="284"/>
      <c r="O736" s="284"/>
      <c r="P736" s="284"/>
      <c r="Q736" s="284"/>
      <c r="R736" s="284"/>
      <c r="S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12.75" hidden="false" customHeight="false" outlineLevel="0" collapsed="false">
      <c r="E737" s="284"/>
      <c r="F737" s="284"/>
      <c r="G737" s="284"/>
      <c r="H737" s="284"/>
      <c r="I737" s="284"/>
      <c r="J737" s="284"/>
      <c r="K737" s="284"/>
      <c r="L737" s="284"/>
      <c r="M737" s="284"/>
      <c r="N737" s="284"/>
      <c r="O737" s="284"/>
      <c r="P737" s="284"/>
      <c r="Q737" s="284"/>
      <c r="R737" s="284"/>
      <c r="S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12.75" hidden="false" customHeight="false" outlineLevel="0" collapsed="false">
      <c r="E738" s="284"/>
      <c r="F738" s="284"/>
      <c r="G738" s="284"/>
      <c r="H738" s="284"/>
      <c r="I738" s="284"/>
      <c r="J738" s="284"/>
      <c r="K738" s="284"/>
      <c r="L738" s="284"/>
      <c r="M738" s="284"/>
      <c r="N738" s="284"/>
      <c r="O738" s="284"/>
      <c r="P738" s="284"/>
      <c r="Q738" s="284"/>
      <c r="R738" s="284"/>
      <c r="S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12.75" hidden="false" customHeight="false" outlineLevel="0" collapsed="false">
      <c r="E739" s="284"/>
      <c r="F739" s="284"/>
      <c r="G739" s="284"/>
      <c r="H739" s="284"/>
      <c r="I739" s="284"/>
      <c r="J739" s="284"/>
      <c r="K739" s="284"/>
      <c r="L739" s="284"/>
      <c r="M739" s="284"/>
      <c r="N739" s="284"/>
      <c r="O739" s="284"/>
      <c r="P739" s="284"/>
      <c r="Q739" s="284"/>
      <c r="R739" s="284"/>
      <c r="S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12.75" hidden="false" customHeight="false" outlineLevel="0" collapsed="false">
      <c r="E740" s="284"/>
      <c r="F740" s="284"/>
      <c r="G740" s="284"/>
      <c r="H740" s="284"/>
      <c r="I740" s="284"/>
      <c r="J740" s="284"/>
      <c r="K740" s="284"/>
      <c r="L740" s="284"/>
      <c r="M740" s="284"/>
      <c r="N740" s="284"/>
      <c r="O740" s="284"/>
      <c r="P740" s="284"/>
      <c r="Q740" s="284"/>
      <c r="R740" s="284"/>
      <c r="S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12.75" hidden="false" customHeight="false" outlineLevel="0" collapsed="false">
      <c r="E741" s="284"/>
      <c r="F741" s="284"/>
      <c r="G741" s="284"/>
      <c r="H741" s="284"/>
      <c r="I741" s="284"/>
      <c r="J741" s="284"/>
      <c r="K741" s="284"/>
      <c r="L741" s="284"/>
      <c r="M741" s="284"/>
      <c r="N741" s="284"/>
      <c r="O741" s="284"/>
      <c r="P741" s="284"/>
      <c r="Q741" s="284"/>
      <c r="R741" s="284"/>
      <c r="S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12.75" hidden="false" customHeight="false" outlineLevel="0" collapsed="false">
      <c r="E742" s="284"/>
      <c r="F742" s="284"/>
      <c r="G742" s="284"/>
      <c r="H742" s="284"/>
      <c r="I742" s="284"/>
      <c r="J742" s="284"/>
      <c r="K742" s="284"/>
      <c r="L742" s="284"/>
      <c r="M742" s="284"/>
      <c r="N742" s="284"/>
      <c r="O742" s="284"/>
      <c r="P742" s="284"/>
      <c r="Q742" s="284"/>
      <c r="R742" s="284"/>
      <c r="S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12.75" hidden="false" customHeight="false" outlineLevel="0" collapsed="false">
      <c r="E743" s="284"/>
      <c r="F743" s="284"/>
      <c r="G743" s="284"/>
      <c r="H743" s="284"/>
      <c r="I743" s="284"/>
      <c r="J743" s="284"/>
      <c r="K743" s="284"/>
      <c r="L743" s="284"/>
      <c r="M743" s="284"/>
      <c r="N743" s="284"/>
      <c r="O743" s="284"/>
      <c r="P743" s="284"/>
      <c r="Q743" s="284"/>
      <c r="R743" s="284"/>
      <c r="S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12.75" hidden="false" customHeight="false" outlineLevel="0" collapsed="false">
      <c r="E744" s="284"/>
      <c r="F744" s="284"/>
      <c r="G744" s="284"/>
      <c r="H744" s="284"/>
      <c r="I744" s="284"/>
      <c r="J744" s="284"/>
      <c r="K744" s="284"/>
      <c r="L744" s="284"/>
      <c r="M744" s="284"/>
      <c r="N744" s="284"/>
      <c r="O744" s="284"/>
      <c r="P744" s="284"/>
      <c r="Q744" s="284"/>
      <c r="R744" s="284"/>
      <c r="S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12.75" hidden="false" customHeight="false" outlineLevel="0" collapsed="false">
      <c r="E745" s="284"/>
      <c r="F745" s="284"/>
      <c r="G745" s="284"/>
      <c r="H745" s="284"/>
      <c r="I745" s="284"/>
      <c r="J745" s="284"/>
      <c r="K745" s="284"/>
      <c r="L745" s="284"/>
      <c r="M745" s="284"/>
      <c r="N745" s="284"/>
      <c r="O745" s="284"/>
      <c r="P745" s="284"/>
      <c r="Q745" s="284"/>
      <c r="R745" s="284"/>
      <c r="S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12.75" hidden="false" customHeight="false" outlineLevel="0" collapsed="false">
      <c r="E746" s="284"/>
      <c r="F746" s="284"/>
      <c r="G746" s="284"/>
      <c r="H746" s="284"/>
      <c r="I746" s="284"/>
      <c r="J746" s="284"/>
      <c r="K746" s="284"/>
      <c r="L746" s="284"/>
      <c r="M746" s="284"/>
      <c r="N746" s="284"/>
      <c r="O746" s="284"/>
      <c r="P746" s="284"/>
      <c r="Q746" s="284"/>
      <c r="R746" s="284"/>
      <c r="S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12.75" hidden="false" customHeight="false" outlineLevel="0" collapsed="false">
      <c r="E747" s="284"/>
      <c r="F747" s="284"/>
      <c r="G747" s="284"/>
      <c r="H747" s="284"/>
      <c r="I747" s="284"/>
      <c r="J747" s="284"/>
      <c r="K747" s="284"/>
      <c r="L747" s="284"/>
      <c r="M747" s="284"/>
      <c r="N747" s="284"/>
      <c r="O747" s="284"/>
      <c r="P747" s="284"/>
      <c r="Q747" s="284"/>
      <c r="R747" s="284"/>
      <c r="S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12.75" hidden="false" customHeight="false" outlineLevel="0" collapsed="false">
      <c r="E748" s="284"/>
      <c r="F748" s="284"/>
      <c r="G748" s="284"/>
      <c r="H748" s="284"/>
      <c r="I748" s="284"/>
      <c r="J748" s="284"/>
      <c r="K748" s="284"/>
      <c r="L748" s="284"/>
      <c r="M748" s="284"/>
      <c r="N748" s="284"/>
      <c r="O748" s="284"/>
      <c r="P748" s="284"/>
      <c r="Q748" s="284"/>
      <c r="R748" s="284"/>
      <c r="S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12.75" hidden="false" customHeight="false" outlineLevel="0" collapsed="false">
      <c r="E749" s="284"/>
      <c r="F749" s="284"/>
      <c r="G749" s="284"/>
      <c r="H749" s="284"/>
      <c r="I749" s="284"/>
      <c r="J749" s="284"/>
      <c r="K749" s="284"/>
      <c r="L749" s="284"/>
      <c r="M749" s="284"/>
      <c r="N749" s="284"/>
      <c r="O749" s="284"/>
      <c r="P749" s="284"/>
      <c r="Q749" s="284"/>
      <c r="R749" s="284"/>
      <c r="S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12.75" hidden="false" customHeight="false" outlineLevel="0" collapsed="false">
      <c r="E750" s="284"/>
      <c r="F750" s="284"/>
      <c r="G750" s="284"/>
      <c r="H750" s="284"/>
      <c r="I750" s="284"/>
      <c r="J750" s="284"/>
      <c r="K750" s="284"/>
      <c r="L750" s="284"/>
      <c r="M750" s="284"/>
      <c r="N750" s="284"/>
      <c r="O750" s="284"/>
      <c r="P750" s="284"/>
      <c r="Q750" s="284"/>
      <c r="R750" s="284"/>
      <c r="S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12.75" hidden="false" customHeight="false" outlineLevel="0" collapsed="false">
      <c r="E751" s="284"/>
      <c r="F751" s="284"/>
      <c r="G751" s="284"/>
      <c r="H751" s="284"/>
      <c r="I751" s="284"/>
      <c r="J751" s="284"/>
      <c r="K751" s="284"/>
      <c r="L751" s="284"/>
      <c r="M751" s="284"/>
      <c r="N751" s="284"/>
      <c r="O751" s="284"/>
      <c r="P751" s="284"/>
      <c r="Q751" s="284"/>
      <c r="R751" s="284"/>
      <c r="S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12.75" hidden="false" customHeight="false" outlineLevel="0" collapsed="false">
      <c r="E752" s="284"/>
      <c r="F752" s="284"/>
      <c r="G752" s="284"/>
      <c r="H752" s="284"/>
      <c r="I752" s="284"/>
      <c r="J752" s="284"/>
      <c r="K752" s="284"/>
      <c r="L752" s="284"/>
      <c r="M752" s="284"/>
      <c r="N752" s="284"/>
      <c r="O752" s="284"/>
      <c r="P752" s="284"/>
      <c r="Q752" s="284"/>
      <c r="R752" s="284"/>
      <c r="S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12.75" hidden="false" customHeight="false" outlineLevel="0" collapsed="false">
      <c r="E753" s="284"/>
      <c r="F753" s="284"/>
      <c r="G753" s="284"/>
      <c r="H753" s="284"/>
      <c r="I753" s="284"/>
      <c r="J753" s="284"/>
      <c r="K753" s="284"/>
      <c r="L753" s="284"/>
      <c r="M753" s="284"/>
      <c r="N753" s="284"/>
      <c r="O753" s="284"/>
      <c r="P753" s="284"/>
      <c r="Q753" s="284"/>
      <c r="R753" s="284"/>
      <c r="S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12.75" hidden="false" customHeight="false" outlineLevel="0" collapsed="false">
      <c r="E754" s="284"/>
      <c r="F754" s="284"/>
      <c r="G754" s="284"/>
      <c r="H754" s="284"/>
      <c r="I754" s="284"/>
      <c r="J754" s="284"/>
      <c r="K754" s="284"/>
      <c r="L754" s="284"/>
      <c r="M754" s="284"/>
      <c r="N754" s="284"/>
      <c r="O754" s="284"/>
      <c r="P754" s="284"/>
      <c r="Q754" s="284"/>
      <c r="R754" s="284"/>
      <c r="S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12.75" hidden="false" customHeight="false" outlineLevel="0" collapsed="false">
      <c r="E755" s="284"/>
      <c r="F755" s="284"/>
      <c r="G755" s="284"/>
      <c r="H755" s="284"/>
      <c r="I755" s="284"/>
      <c r="J755" s="284"/>
      <c r="K755" s="284"/>
      <c r="L755" s="284"/>
      <c r="M755" s="284"/>
      <c r="N755" s="284"/>
      <c r="O755" s="284"/>
      <c r="P755" s="284"/>
      <c r="Q755" s="284"/>
      <c r="R755" s="284"/>
      <c r="S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12.75" hidden="false" customHeight="false" outlineLevel="0" collapsed="false">
      <c r="E756" s="284"/>
      <c r="F756" s="284"/>
      <c r="G756" s="284"/>
      <c r="H756" s="284"/>
      <c r="I756" s="284"/>
      <c r="J756" s="284"/>
      <c r="K756" s="284"/>
      <c r="L756" s="284"/>
      <c r="M756" s="284"/>
      <c r="N756" s="284"/>
      <c r="O756" s="284"/>
      <c r="P756" s="284"/>
      <c r="Q756" s="284"/>
      <c r="R756" s="284"/>
      <c r="S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12.75" hidden="false" customHeight="false" outlineLevel="0" collapsed="false"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  <c r="R757" s="284"/>
      <c r="S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12.75" hidden="false" customHeight="false" outlineLevel="0" collapsed="false">
      <c r="E758" s="284"/>
      <c r="F758" s="284"/>
      <c r="G758" s="284"/>
      <c r="H758" s="284"/>
      <c r="I758" s="284"/>
      <c r="J758" s="284"/>
      <c r="K758" s="284"/>
      <c r="L758" s="284"/>
      <c r="M758" s="284"/>
      <c r="N758" s="284"/>
      <c r="O758" s="284"/>
      <c r="P758" s="284"/>
      <c r="Q758" s="284"/>
      <c r="R758" s="284"/>
      <c r="S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12.75" hidden="false" customHeight="false" outlineLevel="0" collapsed="false">
      <c r="E759" s="284"/>
      <c r="F759" s="284"/>
      <c r="G759" s="284"/>
      <c r="H759" s="284"/>
      <c r="I759" s="284"/>
      <c r="J759" s="284"/>
      <c r="K759" s="284"/>
      <c r="L759" s="284"/>
      <c r="M759" s="284"/>
      <c r="N759" s="284"/>
      <c r="O759" s="284"/>
      <c r="P759" s="284"/>
      <c r="Q759" s="284"/>
      <c r="R759" s="284"/>
      <c r="S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12.75" hidden="false" customHeight="false" outlineLevel="0" collapsed="false">
      <c r="E760" s="284"/>
      <c r="F760" s="284"/>
      <c r="G760" s="284"/>
      <c r="H760" s="284"/>
      <c r="I760" s="284"/>
      <c r="J760" s="284"/>
      <c r="K760" s="284"/>
      <c r="L760" s="284"/>
      <c r="M760" s="284"/>
      <c r="N760" s="284"/>
      <c r="O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12.75" hidden="false" customHeight="false" outlineLevel="0" collapsed="false">
      <c r="E761" s="284"/>
      <c r="F761" s="284"/>
      <c r="G761" s="284"/>
      <c r="H761" s="284"/>
      <c r="I761" s="284"/>
      <c r="J761" s="284"/>
      <c r="K761" s="284"/>
      <c r="L761" s="284"/>
      <c r="M761" s="284"/>
      <c r="N761" s="284"/>
      <c r="O761" s="284"/>
      <c r="P761" s="284"/>
      <c r="Q761" s="284"/>
      <c r="R761" s="284"/>
      <c r="S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12.75" hidden="false" customHeight="false" outlineLevel="0" collapsed="false">
      <c r="E762" s="284"/>
      <c r="F762" s="284"/>
      <c r="G762" s="284"/>
      <c r="H762" s="284"/>
      <c r="I762" s="284"/>
      <c r="J762" s="284"/>
      <c r="K762" s="284"/>
      <c r="L762" s="284"/>
      <c r="M762" s="284"/>
      <c r="N762" s="284"/>
      <c r="O762" s="284"/>
      <c r="P762" s="284"/>
      <c r="Q762" s="284"/>
      <c r="R762" s="284"/>
      <c r="S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12.75" hidden="false" customHeight="false" outlineLevel="0" collapsed="false">
      <c r="E763" s="284"/>
      <c r="F763" s="284"/>
      <c r="G763" s="284"/>
      <c r="H763" s="284"/>
      <c r="I763" s="284"/>
      <c r="J763" s="284"/>
      <c r="K763" s="284"/>
      <c r="L763" s="284"/>
      <c r="M763" s="284"/>
      <c r="N763" s="284"/>
      <c r="O763" s="284"/>
      <c r="P763" s="284"/>
      <c r="Q763" s="284"/>
      <c r="R763" s="284"/>
      <c r="S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12.75" hidden="false" customHeight="false" outlineLevel="0" collapsed="false">
      <c r="E764" s="284"/>
      <c r="F764" s="284"/>
      <c r="G764" s="284"/>
      <c r="H764" s="284"/>
      <c r="I764" s="284"/>
      <c r="J764" s="284"/>
      <c r="K764" s="284"/>
      <c r="L764" s="284"/>
      <c r="M764" s="284"/>
      <c r="N764" s="284"/>
      <c r="O764" s="284"/>
      <c r="P764" s="284"/>
      <c r="Q764" s="284"/>
      <c r="R764" s="284"/>
      <c r="S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12.75" hidden="false" customHeight="false" outlineLevel="0" collapsed="false">
      <c r="E765" s="284"/>
      <c r="F765" s="284"/>
      <c r="G765" s="284"/>
      <c r="H765" s="284"/>
      <c r="I765" s="284"/>
      <c r="J765" s="284"/>
      <c r="K765" s="284"/>
      <c r="L765" s="284"/>
      <c r="M765" s="284"/>
      <c r="N765" s="284"/>
      <c r="O765" s="284"/>
      <c r="P765" s="284"/>
      <c r="Q765" s="284"/>
      <c r="R765" s="284"/>
      <c r="S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12.75" hidden="false" customHeight="false" outlineLevel="0" collapsed="false">
      <c r="E766" s="284"/>
      <c r="F766" s="284"/>
      <c r="G766" s="284"/>
      <c r="H766" s="284"/>
      <c r="I766" s="284"/>
      <c r="J766" s="284"/>
      <c r="K766" s="284"/>
      <c r="L766" s="284"/>
      <c r="M766" s="284"/>
      <c r="N766" s="284"/>
      <c r="O766" s="284"/>
      <c r="P766" s="284"/>
      <c r="Q766" s="284"/>
      <c r="R766" s="284"/>
      <c r="S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12.75" hidden="false" customHeight="false" outlineLevel="0" collapsed="false">
      <c r="E767" s="284"/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  <c r="S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12.75" hidden="false" customHeight="false" outlineLevel="0" collapsed="false">
      <c r="E768" s="284"/>
      <c r="F768" s="284"/>
      <c r="G768" s="284"/>
      <c r="H768" s="284"/>
      <c r="I768" s="284"/>
      <c r="J768" s="284"/>
      <c r="K768" s="284"/>
      <c r="L768" s="284"/>
      <c r="M768" s="284"/>
      <c r="N768" s="284"/>
      <c r="O768" s="284"/>
      <c r="P768" s="284"/>
      <c r="Q768" s="284"/>
      <c r="R768" s="284"/>
      <c r="S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12.75" hidden="false" customHeight="false" outlineLevel="0" collapsed="false">
      <c r="E769" s="284"/>
      <c r="F769" s="284"/>
      <c r="G769" s="284"/>
      <c r="H769" s="284"/>
      <c r="I769" s="284"/>
      <c r="J769" s="284"/>
      <c r="K769" s="284"/>
      <c r="L769" s="284"/>
      <c r="M769" s="284"/>
      <c r="N769" s="284"/>
      <c r="O769" s="284"/>
      <c r="P769" s="284"/>
      <c r="Q769" s="284"/>
      <c r="R769" s="284"/>
      <c r="S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12.75" hidden="false" customHeight="false" outlineLevel="0" collapsed="false">
      <c r="E770" s="284"/>
      <c r="F770" s="284"/>
      <c r="G770" s="284"/>
      <c r="H770" s="284"/>
      <c r="I770" s="284"/>
      <c r="J770" s="284"/>
      <c r="K770" s="284"/>
      <c r="L770" s="284"/>
      <c r="M770" s="284"/>
      <c r="N770" s="284"/>
      <c r="O770" s="284"/>
      <c r="P770" s="284"/>
      <c r="Q770" s="284"/>
      <c r="R770" s="284"/>
      <c r="S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12.75" hidden="false" customHeight="false" outlineLevel="0" collapsed="false">
      <c r="E771" s="284"/>
      <c r="F771" s="284"/>
      <c r="G771" s="284"/>
      <c r="H771" s="284"/>
      <c r="I771" s="284"/>
      <c r="J771" s="284"/>
      <c r="K771" s="284"/>
      <c r="L771" s="284"/>
      <c r="M771" s="284"/>
      <c r="N771" s="284"/>
      <c r="O771" s="284"/>
      <c r="P771" s="284"/>
      <c r="Q771" s="284"/>
      <c r="R771" s="284"/>
      <c r="S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12.75" hidden="false" customHeight="false" outlineLevel="0" collapsed="false">
      <c r="E772" s="284"/>
      <c r="F772" s="284"/>
      <c r="G772" s="284"/>
      <c r="H772" s="284"/>
      <c r="I772" s="284"/>
      <c r="J772" s="284"/>
      <c r="K772" s="284"/>
      <c r="L772" s="284"/>
      <c r="M772" s="284"/>
      <c r="N772" s="284"/>
      <c r="O772" s="284"/>
      <c r="P772" s="284"/>
      <c r="Q772" s="284"/>
      <c r="R772" s="284"/>
      <c r="S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12.75" hidden="false" customHeight="false" outlineLevel="0" collapsed="false">
      <c r="E773" s="284"/>
      <c r="F773" s="284"/>
      <c r="G773" s="284"/>
      <c r="H773" s="284"/>
      <c r="I773" s="284"/>
      <c r="J773" s="284"/>
      <c r="K773" s="284"/>
      <c r="L773" s="284"/>
      <c r="M773" s="284"/>
      <c r="N773" s="284"/>
      <c r="O773" s="284"/>
      <c r="P773" s="284"/>
      <c r="Q773" s="284"/>
      <c r="R773" s="284"/>
      <c r="S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12.75" hidden="false" customHeight="false" outlineLevel="0" collapsed="false">
      <c r="E774" s="284"/>
      <c r="F774" s="284"/>
      <c r="G774" s="284"/>
      <c r="H774" s="284"/>
      <c r="I774" s="284"/>
      <c r="J774" s="284"/>
      <c r="K774" s="284"/>
      <c r="L774" s="284"/>
      <c r="M774" s="284"/>
      <c r="N774" s="284"/>
      <c r="O774" s="284"/>
      <c r="P774" s="284"/>
      <c r="Q774" s="284"/>
      <c r="R774" s="284"/>
      <c r="S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12.75" hidden="false" customHeight="false" outlineLevel="0" collapsed="false">
      <c r="E775" s="284"/>
      <c r="F775" s="284"/>
      <c r="G775" s="284"/>
      <c r="H775" s="284"/>
      <c r="I775" s="284"/>
      <c r="J775" s="284"/>
      <c r="K775" s="284"/>
      <c r="L775" s="284"/>
      <c r="M775" s="284"/>
      <c r="N775" s="284"/>
      <c r="O775" s="284"/>
      <c r="P775" s="284"/>
      <c r="Q775" s="284"/>
      <c r="R775" s="284"/>
      <c r="S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12.75" hidden="false" customHeight="false" outlineLevel="0" collapsed="false">
      <c r="E776" s="284"/>
      <c r="F776" s="284"/>
      <c r="G776" s="284"/>
      <c r="H776" s="284"/>
      <c r="I776" s="284"/>
      <c r="J776" s="284"/>
      <c r="K776" s="284"/>
      <c r="L776" s="284"/>
      <c r="M776" s="284"/>
      <c r="N776" s="284"/>
      <c r="O776" s="284"/>
      <c r="P776" s="284"/>
      <c r="Q776" s="284"/>
      <c r="R776" s="284"/>
      <c r="S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12.75" hidden="false" customHeight="false" outlineLevel="0" collapsed="false">
      <c r="E777" s="284"/>
      <c r="F777" s="284"/>
      <c r="G777" s="284"/>
      <c r="H777" s="284"/>
      <c r="I777" s="284"/>
      <c r="J777" s="284"/>
      <c r="K777" s="284"/>
      <c r="L777" s="284"/>
      <c r="M777" s="284"/>
      <c r="N777" s="284"/>
      <c r="O777" s="284"/>
      <c r="P777" s="284"/>
      <c r="Q777" s="284"/>
      <c r="R777" s="284"/>
      <c r="S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12.75" hidden="false" customHeight="false" outlineLevel="0" collapsed="false">
      <c r="E778" s="284"/>
      <c r="F778" s="284"/>
      <c r="G778" s="284"/>
      <c r="H778" s="284"/>
      <c r="I778" s="284"/>
      <c r="J778" s="284"/>
      <c r="K778" s="284"/>
      <c r="L778" s="284"/>
      <c r="M778" s="284"/>
      <c r="N778" s="284"/>
      <c r="O778" s="284"/>
      <c r="P778" s="284"/>
      <c r="Q778" s="284"/>
      <c r="R778" s="284"/>
      <c r="S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12.75" hidden="false" customHeight="false" outlineLevel="0" collapsed="false">
      <c r="E779" s="284"/>
      <c r="F779" s="284"/>
      <c r="G779" s="284"/>
      <c r="H779" s="284"/>
      <c r="I779" s="284"/>
      <c r="J779" s="284"/>
      <c r="K779" s="284"/>
      <c r="L779" s="284"/>
      <c r="M779" s="284"/>
      <c r="N779" s="284"/>
      <c r="O779" s="284"/>
      <c r="P779" s="284"/>
      <c r="Q779" s="284"/>
      <c r="R779" s="284"/>
      <c r="S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12.75" hidden="false" customHeight="false" outlineLevel="0" collapsed="false">
      <c r="E780" s="284"/>
      <c r="F780" s="284"/>
      <c r="G780" s="284"/>
      <c r="H780" s="284"/>
      <c r="I780" s="284"/>
      <c r="J780" s="284"/>
      <c r="K780" s="284"/>
      <c r="L780" s="284"/>
      <c r="M780" s="284"/>
      <c r="N780" s="284"/>
      <c r="O780" s="284"/>
      <c r="P780" s="284"/>
      <c r="Q780" s="284"/>
      <c r="R780" s="284"/>
      <c r="S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12.75" hidden="false" customHeight="false" outlineLevel="0" collapsed="false">
      <c r="E781" s="284"/>
      <c r="F781" s="284"/>
      <c r="G781" s="284"/>
      <c r="H781" s="284"/>
      <c r="I781" s="284"/>
      <c r="J781" s="284"/>
      <c r="K781" s="284"/>
      <c r="L781" s="284"/>
      <c r="M781" s="284"/>
      <c r="N781" s="284"/>
      <c r="O781" s="284"/>
      <c r="P781" s="284"/>
      <c r="Q781" s="284"/>
      <c r="R781" s="284"/>
      <c r="S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12.75" hidden="false" customHeight="false" outlineLevel="0" collapsed="false">
      <c r="E782" s="284"/>
      <c r="F782" s="284"/>
      <c r="G782" s="284"/>
      <c r="H782" s="284"/>
      <c r="I782" s="284"/>
      <c r="J782" s="284"/>
      <c r="K782" s="284"/>
      <c r="L782" s="284"/>
      <c r="M782" s="284"/>
      <c r="N782" s="284"/>
      <c r="O782" s="284"/>
      <c r="P782" s="284"/>
      <c r="Q782" s="284"/>
      <c r="R782" s="284"/>
      <c r="S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12.75" hidden="false" customHeight="false" outlineLevel="0" collapsed="false">
      <c r="E783" s="284"/>
      <c r="F783" s="284"/>
      <c r="G783" s="284"/>
      <c r="H783" s="284"/>
      <c r="I783" s="284"/>
      <c r="J783" s="284"/>
      <c r="K783" s="284"/>
      <c r="L783" s="284"/>
      <c r="M783" s="284"/>
      <c r="N783" s="284"/>
      <c r="O783" s="284"/>
      <c r="P783" s="284"/>
      <c r="Q783" s="284"/>
      <c r="R783" s="284"/>
      <c r="S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12.75" hidden="false" customHeight="false" outlineLevel="0" collapsed="false">
      <c r="E784" s="284"/>
      <c r="F784" s="284"/>
      <c r="G784" s="284"/>
      <c r="H784" s="284"/>
      <c r="I784" s="284"/>
      <c r="J784" s="284"/>
      <c r="K784" s="284"/>
      <c r="L784" s="284"/>
      <c r="M784" s="284"/>
      <c r="N784" s="284"/>
      <c r="O784" s="284"/>
      <c r="P784" s="284"/>
      <c r="Q784" s="284"/>
      <c r="R784" s="284"/>
      <c r="S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12.75" hidden="false" customHeight="false" outlineLevel="0" collapsed="false">
      <c r="E785" s="284"/>
      <c r="F785" s="284"/>
      <c r="G785" s="284"/>
      <c r="H785" s="284"/>
      <c r="I785" s="284"/>
      <c r="J785" s="284"/>
      <c r="K785" s="284"/>
      <c r="L785" s="284"/>
      <c r="M785" s="284"/>
      <c r="N785" s="284"/>
      <c r="O785" s="284"/>
      <c r="P785" s="284"/>
      <c r="Q785" s="284"/>
      <c r="R785" s="284"/>
      <c r="S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12.75" hidden="false" customHeight="false" outlineLevel="0" collapsed="false">
      <c r="E786" s="284"/>
      <c r="F786" s="284"/>
      <c r="G786" s="284"/>
      <c r="H786" s="284"/>
      <c r="I786" s="284"/>
      <c r="J786" s="284"/>
      <c r="K786" s="284"/>
      <c r="L786" s="284"/>
      <c r="M786" s="284"/>
      <c r="N786" s="284"/>
      <c r="O786" s="284"/>
      <c r="P786" s="284"/>
      <c r="Q786" s="284"/>
      <c r="R786" s="284"/>
      <c r="S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12.75" hidden="false" customHeight="false" outlineLevel="0" collapsed="false">
      <c r="E787" s="284"/>
      <c r="F787" s="284"/>
      <c r="G787" s="284"/>
      <c r="H787" s="284"/>
      <c r="I787" s="284"/>
      <c r="J787" s="284"/>
      <c r="K787" s="284"/>
      <c r="L787" s="284"/>
      <c r="M787" s="284"/>
      <c r="N787" s="284"/>
      <c r="O787" s="284"/>
      <c r="P787" s="284"/>
      <c r="Q787" s="284"/>
      <c r="R787" s="284"/>
      <c r="S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12.75" hidden="false" customHeight="false" outlineLevel="0" collapsed="false">
      <c r="E788" s="284"/>
      <c r="F788" s="284"/>
      <c r="G788" s="284"/>
      <c r="H788" s="284"/>
      <c r="I788" s="284"/>
      <c r="J788" s="284"/>
      <c r="K788" s="284"/>
      <c r="L788" s="284"/>
      <c r="M788" s="284"/>
      <c r="N788" s="284"/>
      <c r="O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12.75" hidden="false" customHeight="false" outlineLevel="0" collapsed="false">
      <c r="E789" s="284"/>
      <c r="F789" s="284"/>
      <c r="G789" s="284"/>
      <c r="H789" s="284"/>
      <c r="I789" s="284"/>
      <c r="J789" s="284"/>
      <c r="K789" s="284"/>
      <c r="L789" s="284"/>
      <c r="M789" s="284"/>
      <c r="N789" s="284"/>
      <c r="O789" s="284"/>
      <c r="P789" s="284"/>
      <c r="Q789" s="284"/>
      <c r="R789" s="284"/>
      <c r="S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12.75" hidden="false" customHeight="false" outlineLevel="0" collapsed="false">
      <c r="E790" s="284"/>
      <c r="F790" s="284"/>
      <c r="G790" s="284"/>
      <c r="H790" s="284"/>
      <c r="I790" s="284"/>
      <c r="J790" s="284"/>
      <c r="K790" s="284"/>
      <c r="L790" s="284"/>
      <c r="M790" s="284"/>
      <c r="N790" s="284"/>
      <c r="O790" s="284"/>
      <c r="P790" s="284"/>
      <c r="Q790" s="284"/>
      <c r="R790" s="284"/>
      <c r="S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12.75" hidden="false" customHeight="false" outlineLevel="0" collapsed="false">
      <c r="E791" s="284"/>
      <c r="F791" s="284"/>
      <c r="G791" s="284"/>
      <c r="H791" s="284"/>
      <c r="I791" s="284"/>
      <c r="J791" s="284"/>
      <c r="K791" s="284"/>
      <c r="L791" s="284"/>
      <c r="M791" s="284"/>
      <c r="N791" s="284"/>
      <c r="O791" s="284"/>
      <c r="P791" s="284"/>
      <c r="Q791" s="284"/>
      <c r="R791" s="284"/>
      <c r="S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12.75" hidden="false" customHeight="false" outlineLevel="0" collapsed="false">
      <c r="E792" s="284"/>
      <c r="F792" s="284"/>
      <c r="G792" s="284"/>
      <c r="H792" s="284"/>
      <c r="I792" s="284"/>
      <c r="J792" s="284"/>
      <c r="K792" s="284"/>
      <c r="L792" s="284"/>
      <c r="M792" s="284"/>
      <c r="N792" s="284"/>
      <c r="O792" s="284"/>
      <c r="P792" s="284"/>
      <c r="Q792" s="284"/>
      <c r="R792" s="284"/>
      <c r="S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12.75" hidden="false" customHeight="false" outlineLevel="0" collapsed="false">
      <c r="E793" s="284"/>
      <c r="F793" s="284"/>
      <c r="G793" s="284"/>
      <c r="H793" s="284"/>
      <c r="I793" s="284"/>
      <c r="J793" s="284"/>
      <c r="K793" s="284"/>
      <c r="L793" s="284"/>
      <c r="M793" s="284"/>
      <c r="N793" s="284"/>
      <c r="O793" s="284"/>
      <c r="P793" s="284"/>
      <c r="Q793" s="284"/>
      <c r="R793" s="284"/>
      <c r="S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12.75" hidden="false" customHeight="false" outlineLevel="0" collapsed="false">
      <c r="E794" s="284"/>
      <c r="F794" s="284"/>
      <c r="G794" s="284"/>
      <c r="H794" s="284"/>
      <c r="I794" s="284"/>
      <c r="J794" s="284"/>
      <c r="K794" s="284"/>
      <c r="L794" s="284"/>
      <c r="M794" s="284"/>
      <c r="N794" s="284"/>
      <c r="O794" s="284"/>
      <c r="P794" s="284"/>
      <c r="Q794" s="284"/>
      <c r="R794" s="284"/>
      <c r="S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12.75" hidden="false" customHeight="false" outlineLevel="0" collapsed="false">
      <c r="E795" s="284"/>
      <c r="F795" s="284"/>
      <c r="G795" s="284"/>
      <c r="H795" s="284"/>
      <c r="I795" s="284"/>
      <c r="J795" s="284"/>
      <c r="K795" s="284"/>
      <c r="L795" s="284"/>
      <c r="M795" s="284"/>
      <c r="N795" s="284"/>
      <c r="O795" s="284"/>
      <c r="P795" s="284"/>
      <c r="Q795" s="284"/>
      <c r="R795" s="284"/>
      <c r="S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12.75" hidden="false" customHeight="false" outlineLevel="0" collapsed="false">
      <c r="E796" s="284"/>
      <c r="F796" s="284"/>
      <c r="G796" s="284"/>
      <c r="H796" s="284"/>
      <c r="I796" s="284"/>
      <c r="J796" s="284"/>
      <c r="K796" s="284"/>
      <c r="L796" s="284"/>
      <c r="M796" s="284"/>
      <c r="N796" s="284"/>
      <c r="O796" s="284"/>
      <c r="P796" s="284"/>
      <c r="Q796" s="284"/>
      <c r="R796" s="284"/>
      <c r="S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12.75" hidden="false" customHeight="false" outlineLevel="0" collapsed="false">
      <c r="E797" s="284"/>
      <c r="F797" s="284"/>
      <c r="G797" s="284"/>
      <c r="H797" s="284"/>
      <c r="I797" s="284"/>
      <c r="J797" s="284"/>
      <c r="K797" s="284"/>
      <c r="L797" s="284"/>
      <c r="M797" s="284"/>
      <c r="N797" s="284"/>
      <c r="O797" s="284"/>
      <c r="P797" s="284"/>
      <c r="Q797" s="284"/>
      <c r="R797" s="284"/>
      <c r="S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12.75" hidden="false" customHeight="false" outlineLevel="0" collapsed="false">
      <c r="E798" s="284"/>
      <c r="F798" s="284"/>
      <c r="G798" s="284"/>
      <c r="H798" s="284"/>
      <c r="I798" s="284"/>
      <c r="J798" s="284"/>
      <c r="K798" s="284"/>
      <c r="L798" s="284"/>
      <c r="M798" s="284"/>
      <c r="N798" s="284"/>
      <c r="O798" s="284"/>
      <c r="P798" s="284"/>
      <c r="Q798" s="284"/>
      <c r="R798" s="284"/>
      <c r="S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12.75" hidden="false" customHeight="false" outlineLevel="0" collapsed="false">
      <c r="E799" s="284"/>
      <c r="F799" s="284"/>
      <c r="G799" s="284"/>
      <c r="H799" s="284"/>
      <c r="I799" s="284"/>
      <c r="J799" s="284"/>
      <c r="K799" s="284"/>
      <c r="L799" s="284"/>
      <c r="M799" s="284"/>
      <c r="N799" s="284"/>
      <c r="O799" s="284"/>
      <c r="P799" s="284"/>
      <c r="Q799" s="284"/>
      <c r="R799" s="284"/>
      <c r="S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12.75" hidden="false" customHeight="false" outlineLevel="0" collapsed="false">
      <c r="E800" s="284"/>
      <c r="F800" s="284"/>
      <c r="G800" s="284"/>
      <c r="H800" s="284"/>
      <c r="I800" s="284"/>
      <c r="J800" s="284"/>
      <c r="K800" s="284"/>
      <c r="L800" s="284"/>
      <c r="M800" s="284"/>
      <c r="N800" s="284"/>
      <c r="O800" s="284"/>
      <c r="P800" s="284"/>
      <c r="Q800" s="284"/>
      <c r="R800" s="284"/>
      <c r="S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12.75" hidden="false" customHeight="false" outlineLevel="0" collapsed="false">
      <c r="E801" s="284"/>
      <c r="F801" s="284"/>
      <c r="G801" s="284"/>
      <c r="H801" s="284"/>
      <c r="I801" s="284"/>
      <c r="J801" s="284"/>
      <c r="K801" s="284"/>
      <c r="L801" s="284"/>
      <c r="M801" s="284"/>
      <c r="N801" s="284"/>
      <c r="O801" s="284"/>
      <c r="P801" s="284"/>
      <c r="Q801" s="284"/>
      <c r="R801" s="284"/>
      <c r="S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12.75" hidden="false" customHeight="false" outlineLevel="0" collapsed="false">
      <c r="E802" s="284"/>
      <c r="F802" s="284"/>
      <c r="G802" s="284"/>
      <c r="H802" s="284"/>
      <c r="I802" s="284"/>
      <c r="J802" s="284"/>
      <c r="K802" s="284"/>
      <c r="L802" s="284"/>
      <c r="M802" s="284"/>
      <c r="N802" s="284"/>
      <c r="O802" s="284"/>
      <c r="P802" s="284"/>
      <c r="Q802" s="284"/>
      <c r="R802" s="284"/>
      <c r="S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12.75" hidden="false" customHeight="false" outlineLevel="0" collapsed="false">
      <c r="E803" s="284"/>
      <c r="F803" s="284"/>
      <c r="G803" s="284"/>
      <c r="H803" s="284"/>
      <c r="I803" s="284"/>
      <c r="J803" s="284"/>
      <c r="K803" s="284"/>
      <c r="L803" s="284"/>
      <c r="M803" s="284"/>
      <c r="N803" s="284"/>
      <c r="O803" s="284"/>
      <c r="P803" s="284"/>
      <c r="Q803" s="284"/>
      <c r="R803" s="284"/>
      <c r="S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12.75" hidden="false" customHeight="false" outlineLevel="0" collapsed="false">
      <c r="E804" s="284"/>
      <c r="F804" s="284"/>
      <c r="G804" s="284"/>
      <c r="H804" s="284"/>
      <c r="I804" s="284"/>
      <c r="J804" s="284"/>
      <c r="K804" s="284"/>
      <c r="L804" s="284"/>
      <c r="M804" s="284"/>
      <c r="N804" s="284"/>
      <c r="O804" s="284"/>
      <c r="P804" s="284"/>
      <c r="Q804" s="284"/>
      <c r="R804" s="284"/>
      <c r="S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12.75" hidden="false" customHeight="false" outlineLevel="0" collapsed="false">
      <c r="E805" s="284"/>
      <c r="F805" s="284"/>
      <c r="G805" s="284"/>
      <c r="H805" s="284"/>
      <c r="I805" s="284"/>
      <c r="J805" s="284"/>
      <c r="K805" s="284"/>
      <c r="L805" s="284"/>
      <c r="M805" s="284"/>
      <c r="N805" s="284"/>
      <c r="O805" s="284"/>
      <c r="P805" s="284"/>
      <c r="Q805" s="284"/>
      <c r="R805" s="284"/>
      <c r="S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12.75" hidden="false" customHeight="false" outlineLevel="0" collapsed="false">
      <c r="E806" s="284"/>
      <c r="F806" s="284"/>
      <c r="G806" s="284"/>
      <c r="H806" s="284"/>
      <c r="I806" s="284"/>
      <c r="J806" s="284"/>
      <c r="K806" s="284"/>
      <c r="L806" s="284"/>
      <c r="M806" s="284"/>
      <c r="N806" s="284"/>
      <c r="O806" s="284"/>
      <c r="P806" s="284"/>
      <c r="Q806" s="284"/>
      <c r="R806" s="284"/>
      <c r="S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12.75" hidden="false" customHeight="false" outlineLevel="0" collapsed="false">
      <c r="E807" s="284"/>
      <c r="F807" s="284"/>
      <c r="G807" s="284"/>
      <c r="H807" s="284"/>
      <c r="I807" s="284"/>
      <c r="J807" s="284"/>
      <c r="K807" s="284"/>
      <c r="L807" s="284"/>
      <c r="M807" s="284"/>
      <c r="N807" s="284"/>
      <c r="O807" s="284"/>
      <c r="P807" s="284"/>
      <c r="Q807" s="284"/>
      <c r="R807" s="284"/>
      <c r="S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12.75" hidden="false" customHeight="false" outlineLevel="0" collapsed="false">
      <c r="E808" s="284"/>
      <c r="F808" s="284"/>
      <c r="G808" s="284"/>
      <c r="H808" s="284"/>
      <c r="I808" s="284"/>
      <c r="J808" s="284"/>
      <c r="K808" s="284"/>
      <c r="L808" s="284"/>
      <c r="M808" s="284"/>
      <c r="N808" s="284"/>
      <c r="O808" s="284"/>
      <c r="P808" s="284"/>
      <c r="Q808" s="284"/>
      <c r="R808" s="284"/>
      <c r="S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12.75" hidden="false" customHeight="false" outlineLevel="0" collapsed="false">
      <c r="E809" s="284"/>
      <c r="F809" s="284"/>
      <c r="G809" s="284"/>
      <c r="H809" s="284"/>
      <c r="I809" s="284"/>
      <c r="J809" s="284"/>
      <c r="K809" s="284"/>
      <c r="L809" s="284"/>
      <c r="M809" s="284"/>
      <c r="N809" s="284"/>
      <c r="O809" s="284"/>
      <c r="P809" s="284"/>
      <c r="Q809" s="284"/>
      <c r="R809" s="284"/>
      <c r="S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12.75" hidden="false" customHeight="false" outlineLevel="0" collapsed="false">
      <c r="E810" s="284"/>
      <c r="F810" s="284"/>
      <c r="G810" s="284"/>
      <c r="H810" s="284"/>
      <c r="I810" s="284"/>
      <c r="J810" s="284"/>
      <c r="K810" s="284"/>
      <c r="L810" s="284"/>
      <c r="M810" s="284"/>
      <c r="N810" s="284"/>
      <c r="O810" s="284"/>
      <c r="P810" s="284"/>
      <c r="Q810" s="284"/>
      <c r="R810" s="284"/>
      <c r="S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12.75" hidden="false" customHeight="false" outlineLevel="0" collapsed="false">
      <c r="E811" s="284"/>
      <c r="F811" s="284"/>
      <c r="G811" s="284"/>
      <c r="H811" s="284"/>
      <c r="I811" s="284"/>
      <c r="J811" s="284"/>
      <c r="K811" s="284"/>
      <c r="L811" s="284"/>
      <c r="M811" s="284"/>
      <c r="N811" s="284"/>
      <c r="O811" s="284"/>
      <c r="P811" s="284"/>
      <c r="Q811" s="284"/>
      <c r="R811" s="284"/>
      <c r="S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12.75" hidden="false" customHeight="false" outlineLevel="0" collapsed="false">
      <c r="E812" s="284"/>
      <c r="F812" s="284"/>
      <c r="G812" s="284"/>
      <c r="H812" s="284"/>
      <c r="I812" s="284"/>
      <c r="J812" s="284"/>
      <c r="K812" s="284"/>
      <c r="L812" s="284"/>
      <c r="M812" s="284"/>
      <c r="N812" s="284"/>
      <c r="O812" s="284"/>
      <c r="P812" s="284"/>
      <c r="Q812" s="284"/>
      <c r="R812" s="284"/>
      <c r="S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12.75" hidden="false" customHeight="false" outlineLevel="0" collapsed="false">
      <c r="E813" s="284"/>
      <c r="F813" s="284"/>
      <c r="G813" s="284"/>
      <c r="H813" s="284"/>
      <c r="I813" s="284"/>
      <c r="J813" s="284"/>
      <c r="K813" s="284"/>
      <c r="L813" s="284"/>
      <c r="M813" s="284"/>
      <c r="N813" s="284"/>
      <c r="O813" s="284"/>
      <c r="P813" s="284"/>
      <c r="Q813" s="284"/>
      <c r="R813" s="284"/>
      <c r="S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12.75" hidden="false" customHeight="false" outlineLevel="0" collapsed="false">
      <c r="E814" s="284"/>
      <c r="F814" s="284"/>
      <c r="G814" s="284"/>
      <c r="H814" s="284"/>
      <c r="I814" s="284"/>
      <c r="J814" s="284"/>
      <c r="K814" s="284"/>
      <c r="L814" s="284"/>
      <c r="M814" s="284"/>
      <c r="N814" s="284"/>
      <c r="O814" s="284"/>
      <c r="P814" s="284"/>
      <c r="Q814" s="284"/>
      <c r="R814" s="284"/>
      <c r="S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12.75" hidden="false" customHeight="false" outlineLevel="0" collapsed="false">
      <c r="E815" s="284"/>
      <c r="F815" s="284"/>
      <c r="G815" s="284"/>
      <c r="H815" s="284"/>
      <c r="I815" s="284"/>
      <c r="J815" s="284"/>
      <c r="K815" s="284"/>
      <c r="L815" s="284"/>
      <c r="M815" s="284"/>
      <c r="N815" s="284"/>
      <c r="O815" s="284"/>
      <c r="P815" s="284"/>
      <c r="Q815" s="284"/>
      <c r="R815" s="284"/>
      <c r="S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12.75" hidden="false" customHeight="false" outlineLevel="0" collapsed="false">
      <c r="E816" s="284"/>
      <c r="F816" s="284"/>
      <c r="G816" s="284"/>
      <c r="H816" s="284"/>
      <c r="I816" s="284"/>
      <c r="J816" s="284"/>
      <c r="K816" s="284"/>
      <c r="L816" s="284"/>
      <c r="M816" s="284"/>
      <c r="N816" s="284"/>
      <c r="O816" s="284"/>
      <c r="P816" s="284"/>
      <c r="Q816" s="284"/>
      <c r="R816" s="284"/>
      <c r="S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12.75" hidden="false" customHeight="false" outlineLevel="0" collapsed="false">
      <c r="E817" s="284"/>
      <c r="F817" s="284"/>
      <c r="G817" s="284"/>
      <c r="H817" s="284"/>
      <c r="I817" s="284"/>
      <c r="J817" s="284"/>
      <c r="K817" s="284"/>
      <c r="L817" s="284"/>
      <c r="M817" s="284"/>
      <c r="N817" s="284"/>
      <c r="O817" s="284"/>
      <c r="P817" s="284"/>
      <c r="Q817" s="284"/>
      <c r="R817" s="284"/>
      <c r="S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12.75" hidden="false" customHeight="false" outlineLevel="0" collapsed="false">
      <c r="E818" s="284"/>
      <c r="F818" s="284"/>
      <c r="G818" s="284"/>
      <c r="H818" s="284"/>
      <c r="I818" s="284"/>
      <c r="J818" s="284"/>
      <c r="K818" s="284"/>
      <c r="L818" s="284"/>
      <c r="M818" s="284"/>
      <c r="N818" s="284"/>
      <c r="O818" s="284"/>
      <c r="P818" s="284"/>
      <c r="Q818" s="284"/>
      <c r="R818" s="284"/>
      <c r="S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12.75" hidden="false" customHeight="false" outlineLevel="0" collapsed="false">
      <c r="E819" s="284"/>
      <c r="F819" s="284"/>
      <c r="G819" s="284"/>
      <c r="H819" s="284"/>
      <c r="I819" s="284"/>
      <c r="J819" s="284"/>
      <c r="K819" s="284"/>
      <c r="L819" s="284"/>
      <c r="M819" s="284"/>
      <c r="N819" s="284"/>
      <c r="O819" s="284"/>
      <c r="P819" s="284"/>
      <c r="Q819" s="284"/>
      <c r="R819" s="284"/>
      <c r="S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12.75" hidden="false" customHeight="false" outlineLevel="0" collapsed="false">
      <c r="E820" s="284"/>
      <c r="F820" s="284"/>
      <c r="G820" s="284"/>
      <c r="H820" s="284"/>
      <c r="I820" s="284"/>
      <c r="J820" s="284"/>
      <c r="K820" s="284"/>
      <c r="L820" s="284"/>
      <c r="M820" s="284"/>
      <c r="N820" s="284"/>
      <c r="O820" s="284"/>
      <c r="P820" s="284"/>
      <c r="Q820" s="284"/>
      <c r="R820" s="284"/>
      <c r="S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12.75" hidden="false" customHeight="false" outlineLevel="0" collapsed="false">
      <c r="E821" s="284"/>
      <c r="F821" s="284"/>
      <c r="G821" s="284"/>
      <c r="H821" s="284"/>
      <c r="I821" s="284"/>
      <c r="J821" s="284"/>
      <c r="K821" s="284"/>
      <c r="L821" s="284"/>
      <c r="M821" s="284"/>
      <c r="N821" s="284"/>
      <c r="O821" s="284"/>
      <c r="P821" s="284"/>
      <c r="Q821" s="284"/>
      <c r="R821" s="284"/>
      <c r="S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12.75" hidden="false" customHeight="false" outlineLevel="0" collapsed="false">
      <c r="E822" s="284"/>
      <c r="F822" s="284"/>
      <c r="G822" s="284"/>
      <c r="H822" s="284"/>
      <c r="I822" s="284"/>
      <c r="J822" s="284"/>
      <c r="K822" s="284"/>
      <c r="L822" s="284"/>
      <c r="M822" s="284"/>
      <c r="N822" s="284"/>
      <c r="O822" s="284"/>
      <c r="P822" s="284"/>
      <c r="Q822" s="284"/>
      <c r="R822" s="284"/>
      <c r="S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12.75" hidden="false" customHeight="false" outlineLevel="0" collapsed="false">
      <c r="E823" s="284"/>
      <c r="F823" s="284"/>
      <c r="G823" s="284"/>
      <c r="H823" s="284"/>
      <c r="I823" s="284"/>
      <c r="J823" s="284"/>
      <c r="K823" s="284"/>
      <c r="L823" s="284"/>
      <c r="M823" s="284"/>
      <c r="N823" s="284"/>
      <c r="O823" s="284"/>
      <c r="P823" s="284"/>
      <c r="Q823" s="284"/>
      <c r="R823" s="284"/>
      <c r="S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12.75" hidden="false" customHeight="false" outlineLevel="0" collapsed="false">
      <c r="E824" s="284"/>
      <c r="F824" s="284"/>
      <c r="G824" s="284"/>
      <c r="H824" s="284"/>
      <c r="I824" s="284"/>
      <c r="J824" s="284"/>
      <c r="K824" s="284"/>
      <c r="L824" s="284"/>
      <c r="M824" s="284"/>
      <c r="N824" s="284"/>
      <c r="O824" s="284"/>
      <c r="P824" s="284"/>
      <c r="Q824" s="284"/>
      <c r="R824" s="284"/>
      <c r="S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12.75" hidden="false" customHeight="false" outlineLevel="0" collapsed="false">
      <c r="E825" s="284"/>
      <c r="F825" s="284"/>
      <c r="G825" s="284"/>
      <c r="H825" s="284"/>
      <c r="I825" s="284"/>
      <c r="J825" s="284"/>
      <c r="K825" s="284"/>
      <c r="L825" s="284"/>
      <c r="M825" s="284"/>
      <c r="N825" s="284"/>
      <c r="O825" s="284"/>
      <c r="P825" s="284"/>
      <c r="Q825" s="284"/>
      <c r="R825" s="284"/>
      <c r="S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12.75" hidden="false" customHeight="false" outlineLevel="0" collapsed="false">
      <c r="E826" s="284"/>
      <c r="F826" s="284"/>
      <c r="G826" s="284"/>
      <c r="H826" s="284"/>
      <c r="I826" s="284"/>
      <c r="J826" s="284"/>
      <c r="K826" s="284"/>
      <c r="L826" s="284"/>
      <c r="M826" s="284"/>
      <c r="N826" s="284"/>
      <c r="O826" s="284"/>
      <c r="P826" s="284"/>
      <c r="Q826" s="284"/>
      <c r="R826" s="284"/>
      <c r="S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12.75" hidden="false" customHeight="false" outlineLevel="0" collapsed="false">
      <c r="E827" s="284"/>
      <c r="F827" s="284"/>
      <c r="G827" s="284"/>
      <c r="H827" s="284"/>
      <c r="I827" s="284"/>
      <c r="J827" s="284"/>
      <c r="K827" s="284"/>
      <c r="L827" s="284"/>
      <c r="M827" s="284"/>
      <c r="N827" s="284"/>
      <c r="O827" s="284"/>
      <c r="P827" s="284"/>
      <c r="Q827" s="284"/>
      <c r="R827" s="284"/>
      <c r="S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12.75" hidden="false" customHeight="false" outlineLevel="0" collapsed="false">
      <c r="E828" s="284"/>
      <c r="F828" s="284"/>
      <c r="G828" s="284"/>
      <c r="H828" s="284"/>
      <c r="I828" s="284"/>
      <c r="J828" s="284"/>
      <c r="K828" s="284"/>
      <c r="L828" s="284"/>
      <c r="M828" s="284"/>
      <c r="N828" s="284"/>
      <c r="O828" s="284"/>
      <c r="P828" s="284"/>
      <c r="Q828" s="284"/>
      <c r="R828" s="284"/>
      <c r="S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12.75" hidden="false" customHeight="false" outlineLevel="0" collapsed="false">
      <c r="E829" s="284"/>
      <c r="F829" s="284"/>
      <c r="G829" s="284"/>
      <c r="H829" s="284"/>
      <c r="I829" s="284"/>
      <c r="J829" s="284"/>
      <c r="K829" s="284"/>
      <c r="L829" s="284"/>
      <c r="M829" s="284"/>
      <c r="N829" s="284"/>
      <c r="O829" s="284"/>
      <c r="P829" s="284"/>
      <c r="Q829" s="284"/>
      <c r="R829" s="284"/>
      <c r="S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12.75" hidden="false" customHeight="false" outlineLevel="0" collapsed="false">
      <c r="E830" s="284"/>
      <c r="F830" s="284"/>
      <c r="G830" s="284"/>
      <c r="H830" s="284"/>
      <c r="I830" s="284"/>
      <c r="J830" s="284"/>
      <c r="K830" s="284"/>
      <c r="L830" s="284"/>
      <c r="M830" s="284"/>
      <c r="N830" s="284"/>
      <c r="O830" s="284"/>
      <c r="P830" s="284"/>
      <c r="Q830" s="284"/>
      <c r="R830" s="284"/>
      <c r="S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12.75" hidden="false" customHeight="false" outlineLevel="0" collapsed="false">
      <c r="E831" s="284"/>
      <c r="F831" s="284"/>
      <c r="G831" s="284"/>
      <c r="H831" s="284"/>
      <c r="I831" s="284"/>
      <c r="J831" s="284"/>
      <c r="K831" s="284"/>
      <c r="L831" s="284"/>
      <c r="M831" s="284"/>
      <c r="N831" s="284"/>
      <c r="O831" s="284"/>
      <c r="P831" s="284"/>
      <c r="Q831" s="284"/>
      <c r="R831" s="284"/>
      <c r="S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12.75" hidden="false" customHeight="false" outlineLevel="0" collapsed="false">
      <c r="E832" s="284"/>
      <c r="F832" s="284"/>
      <c r="G832" s="284"/>
      <c r="H832" s="284"/>
      <c r="I832" s="284"/>
      <c r="J832" s="284"/>
      <c r="K832" s="284"/>
      <c r="L832" s="284"/>
      <c r="M832" s="284"/>
      <c r="N832" s="284"/>
      <c r="O832" s="284"/>
      <c r="P832" s="284"/>
      <c r="Q832" s="284"/>
      <c r="R832" s="284"/>
      <c r="S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12.75" hidden="false" customHeight="false" outlineLevel="0" collapsed="false">
      <c r="E833" s="284"/>
      <c r="F833" s="284"/>
      <c r="G833" s="284"/>
      <c r="H833" s="284"/>
      <c r="I833" s="284"/>
      <c r="J833" s="284"/>
      <c r="K833" s="284"/>
      <c r="L833" s="284"/>
      <c r="M833" s="284"/>
      <c r="N833" s="284"/>
      <c r="O833" s="284"/>
      <c r="P833" s="284"/>
      <c r="Q833" s="284"/>
      <c r="R833" s="284"/>
      <c r="S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12.75" hidden="false" customHeight="false" outlineLevel="0" collapsed="false">
      <c r="E834" s="284"/>
      <c r="F834" s="284"/>
      <c r="G834" s="284"/>
      <c r="H834" s="284"/>
      <c r="I834" s="284"/>
      <c r="J834" s="284"/>
      <c r="K834" s="284"/>
      <c r="L834" s="284"/>
      <c r="M834" s="284"/>
      <c r="N834" s="284"/>
      <c r="O834" s="284"/>
      <c r="P834" s="284"/>
      <c r="Q834" s="284"/>
      <c r="R834" s="284"/>
      <c r="S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12.75" hidden="false" customHeight="false" outlineLevel="0" collapsed="false">
      <c r="E835" s="284"/>
      <c r="F835" s="284"/>
      <c r="G835" s="284"/>
      <c r="H835" s="284"/>
      <c r="I835" s="284"/>
      <c r="J835" s="284"/>
      <c r="K835" s="284"/>
      <c r="L835" s="284"/>
      <c r="M835" s="284"/>
      <c r="N835" s="284"/>
      <c r="O835" s="284"/>
      <c r="P835" s="284"/>
      <c r="Q835" s="284"/>
      <c r="R835" s="284"/>
      <c r="S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12.75" hidden="false" customHeight="false" outlineLevel="0" collapsed="false">
      <c r="E836" s="284"/>
      <c r="F836" s="284"/>
      <c r="G836" s="284"/>
      <c r="H836" s="284"/>
      <c r="I836" s="284"/>
      <c r="J836" s="284"/>
      <c r="K836" s="284"/>
      <c r="L836" s="284"/>
      <c r="M836" s="284"/>
      <c r="N836" s="284"/>
      <c r="O836" s="284"/>
      <c r="P836" s="284"/>
      <c r="Q836" s="284"/>
      <c r="R836" s="284"/>
      <c r="S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12.75" hidden="false" customHeight="false" outlineLevel="0" collapsed="false">
      <c r="E837" s="284"/>
      <c r="F837" s="284"/>
      <c r="G837" s="284"/>
      <c r="H837" s="284"/>
      <c r="I837" s="284"/>
      <c r="J837" s="284"/>
      <c r="K837" s="284"/>
      <c r="L837" s="284"/>
      <c r="M837" s="284"/>
      <c r="N837" s="284"/>
      <c r="O837" s="284"/>
      <c r="P837" s="284"/>
      <c r="Q837" s="284"/>
      <c r="R837" s="284"/>
      <c r="S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12.75" hidden="false" customHeight="false" outlineLevel="0" collapsed="false">
      <c r="E838" s="284"/>
      <c r="F838" s="284"/>
      <c r="G838" s="284"/>
      <c r="H838" s="284"/>
      <c r="I838" s="284"/>
      <c r="J838" s="284"/>
      <c r="K838" s="284"/>
      <c r="L838" s="284"/>
      <c r="M838" s="284"/>
      <c r="N838" s="284"/>
      <c r="O838" s="284"/>
      <c r="P838" s="284"/>
      <c r="Q838" s="284"/>
      <c r="R838" s="284"/>
      <c r="S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12.75" hidden="false" customHeight="false" outlineLevel="0" collapsed="false">
      <c r="E839" s="284"/>
      <c r="F839" s="284"/>
      <c r="G839" s="284"/>
      <c r="H839" s="284"/>
      <c r="I839" s="284"/>
      <c r="J839" s="284"/>
      <c r="K839" s="284"/>
      <c r="L839" s="284"/>
      <c r="M839" s="284"/>
      <c r="N839" s="284"/>
      <c r="O839" s="284"/>
      <c r="P839" s="284"/>
      <c r="Q839" s="284"/>
      <c r="R839" s="284"/>
      <c r="S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12.75" hidden="false" customHeight="false" outlineLevel="0" collapsed="false">
      <c r="E840" s="284"/>
      <c r="F840" s="284"/>
      <c r="G840" s="284"/>
      <c r="H840" s="284"/>
      <c r="I840" s="284"/>
      <c r="J840" s="284"/>
      <c r="K840" s="284"/>
      <c r="L840" s="284"/>
      <c r="M840" s="284"/>
      <c r="N840" s="284"/>
      <c r="O840" s="284"/>
      <c r="P840" s="284"/>
      <c r="Q840" s="284"/>
      <c r="R840" s="284"/>
      <c r="S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12.75" hidden="false" customHeight="false" outlineLevel="0" collapsed="false">
      <c r="E841" s="284"/>
      <c r="F841" s="284"/>
      <c r="G841" s="284"/>
      <c r="H841" s="284"/>
      <c r="I841" s="284"/>
      <c r="J841" s="284"/>
      <c r="K841" s="284"/>
      <c r="L841" s="284"/>
      <c r="M841" s="284"/>
      <c r="N841" s="284"/>
      <c r="O841" s="284"/>
      <c r="P841" s="284"/>
      <c r="Q841" s="284"/>
      <c r="R841" s="284"/>
      <c r="S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12.75" hidden="false" customHeight="false" outlineLevel="0" collapsed="false">
      <c r="E842" s="284"/>
      <c r="F842" s="284"/>
      <c r="G842" s="284"/>
      <c r="H842" s="284"/>
      <c r="I842" s="284"/>
      <c r="J842" s="284"/>
      <c r="K842" s="284"/>
      <c r="L842" s="284"/>
      <c r="M842" s="284"/>
      <c r="N842" s="284"/>
      <c r="O842" s="284"/>
      <c r="P842" s="284"/>
      <c r="Q842" s="284"/>
      <c r="R842" s="284"/>
      <c r="S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12.75" hidden="false" customHeight="false" outlineLevel="0" collapsed="false">
      <c r="E843" s="284"/>
      <c r="F843" s="284"/>
      <c r="G843" s="284"/>
      <c r="H843" s="284"/>
      <c r="I843" s="284"/>
      <c r="J843" s="284"/>
      <c r="K843" s="284"/>
      <c r="L843" s="284"/>
      <c r="M843" s="284"/>
      <c r="N843" s="284"/>
      <c r="O843" s="284"/>
      <c r="P843" s="284"/>
      <c r="Q843" s="284"/>
      <c r="R843" s="284"/>
      <c r="S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12.75" hidden="false" customHeight="false" outlineLevel="0" collapsed="false">
      <c r="E844" s="284"/>
      <c r="F844" s="284"/>
      <c r="G844" s="284"/>
      <c r="H844" s="284"/>
      <c r="I844" s="284"/>
      <c r="J844" s="284"/>
      <c r="K844" s="284"/>
      <c r="L844" s="284"/>
      <c r="M844" s="284"/>
      <c r="N844" s="284"/>
      <c r="O844" s="284"/>
      <c r="P844" s="284"/>
      <c r="Q844" s="284"/>
      <c r="R844" s="284"/>
      <c r="S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12.75" hidden="false" customHeight="false" outlineLevel="0" collapsed="false">
      <c r="E845" s="284"/>
      <c r="F845" s="284"/>
      <c r="G845" s="284"/>
      <c r="H845" s="284"/>
      <c r="I845" s="284"/>
      <c r="J845" s="284"/>
      <c r="K845" s="284"/>
      <c r="L845" s="284"/>
      <c r="M845" s="284"/>
      <c r="N845" s="284"/>
      <c r="O845" s="284"/>
      <c r="P845" s="284"/>
      <c r="Q845" s="284"/>
      <c r="R845" s="284"/>
      <c r="S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12.75" hidden="false" customHeight="false" outlineLevel="0" collapsed="false">
      <c r="E846" s="284"/>
      <c r="F846" s="284"/>
      <c r="G846" s="284"/>
      <c r="H846" s="284"/>
      <c r="I846" s="284"/>
      <c r="J846" s="284"/>
      <c r="K846" s="284"/>
      <c r="L846" s="284"/>
      <c r="M846" s="284"/>
      <c r="N846" s="284"/>
      <c r="O846" s="284"/>
      <c r="P846" s="284"/>
      <c r="Q846" s="284"/>
      <c r="R846" s="284"/>
      <c r="S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12.75" hidden="false" customHeight="false" outlineLevel="0" collapsed="false">
      <c r="E847" s="284"/>
      <c r="F847" s="284"/>
      <c r="G847" s="284"/>
      <c r="H847" s="284"/>
      <c r="I847" s="284"/>
      <c r="J847" s="284"/>
      <c r="K847" s="284"/>
      <c r="L847" s="284"/>
      <c r="M847" s="284"/>
      <c r="N847" s="284"/>
      <c r="O847" s="284"/>
      <c r="P847" s="284"/>
      <c r="Q847" s="284"/>
      <c r="R847" s="284"/>
      <c r="S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12.75" hidden="false" customHeight="false" outlineLevel="0" collapsed="false">
      <c r="E848" s="284"/>
      <c r="F848" s="284"/>
      <c r="G848" s="284"/>
      <c r="H848" s="284"/>
      <c r="I848" s="284"/>
      <c r="J848" s="284"/>
      <c r="K848" s="284"/>
      <c r="L848" s="284"/>
      <c r="M848" s="284"/>
      <c r="N848" s="284"/>
      <c r="O848" s="284"/>
      <c r="P848" s="284"/>
      <c r="Q848" s="284"/>
      <c r="R848" s="284"/>
      <c r="S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12.75" hidden="false" customHeight="false" outlineLevel="0" collapsed="false">
      <c r="E849" s="284"/>
      <c r="F849" s="284"/>
      <c r="G849" s="284"/>
      <c r="H849" s="284"/>
      <c r="I849" s="284"/>
      <c r="J849" s="284"/>
      <c r="K849" s="284"/>
      <c r="L849" s="284"/>
      <c r="M849" s="284"/>
      <c r="N849" s="284"/>
      <c r="O849" s="284"/>
      <c r="P849" s="284"/>
      <c r="Q849" s="284"/>
      <c r="R849" s="284"/>
      <c r="S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12.75" hidden="false" customHeight="false" outlineLevel="0" collapsed="false">
      <c r="E850" s="284"/>
      <c r="F850" s="284"/>
      <c r="G850" s="284"/>
      <c r="H850" s="284"/>
      <c r="I850" s="284"/>
      <c r="J850" s="284"/>
      <c r="K850" s="284"/>
      <c r="L850" s="284"/>
      <c r="M850" s="284"/>
      <c r="N850" s="284"/>
      <c r="O850" s="284"/>
      <c r="P850" s="284"/>
      <c r="Q850" s="284"/>
      <c r="R850" s="284"/>
      <c r="S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12.75" hidden="false" customHeight="false" outlineLevel="0" collapsed="false">
      <c r="E851" s="284"/>
      <c r="F851" s="284"/>
      <c r="G851" s="284"/>
      <c r="H851" s="284"/>
      <c r="I851" s="284"/>
      <c r="J851" s="284"/>
      <c r="K851" s="284"/>
      <c r="L851" s="284"/>
      <c r="M851" s="284"/>
      <c r="N851" s="284"/>
      <c r="O851" s="284"/>
      <c r="P851" s="284"/>
      <c r="Q851" s="284"/>
      <c r="R851" s="284"/>
      <c r="S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12.75" hidden="false" customHeight="false" outlineLevel="0" collapsed="false">
      <c r="E852" s="284"/>
      <c r="F852" s="284"/>
      <c r="G852" s="284"/>
      <c r="H852" s="284"/>
      <c r="I852" s="284"/>
      <c r="J852" s="284"/>
      <c r="K852" s="284"/>
      <c r="L852" s="284"/>
      <c r="M852" s="284"/>
      <c r="N852" s="284"/>
      <c r="O852" s="284"/>
      <c r="P852" s="284"/>
      <c r="Q852" s="284"/>
      <c r="R852" s="284"/>
      <c r="S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12.75" hidden="false" customHeight="false" outlineLevel="0" collapsed="false">
      <c r="E853" s="284"/>
      <c r="F853" s="284"/>
      <c r="G853" s="284"/>
      <c r="H853" s="284"/>
      <c r="I853" s="284"/>
      <c r="J853" s="284"/>
      <c r="K853" s="284"/>
      <c r="L853" s="284"/>
      <c r="M853" s="284"/>
      <c r="N853" s="284"/>
      <c r="O853" s="284"/>
      <c r="P853" s="284"/>
      <c r="Q853" s="284"/>
      <c r="R853" s="284"/>
      <c r="S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12.75" hidden="false" customHeight="false" outlineLevel="0" collapsed="false">
      <c r="E854" s="284"/>
      <c r="F854" s="284"/>
      <c r="G854" s="284"/>
      <c r="H854" s="284"/>
      <c r="I854" s="284"/>
      <c r="J854" s="284"/>
      <c r="K854" s="284"/>
      <c r="L854" s="284"/>
      <c r="M854" s="284"/>
      <c r="N854" s="284"/>
      <c r="O854" s="284"/>
      <c r="P854" s="284"/>
      <c r="Q854" s="284"/>
      <c r="R854" s="284"/>
      <c r="S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12.75" hidden="false" customHeight="false" outlineLevel="0" collapsed="false">
      <c r="E855" s="284"/>
      <c r="F855" s="284"/>
      <c r="G855" s="284"/>
      <c r="H855" s="284"/>
      <c r="I855" s="284"/>
      <c r="J855" s="284"/>
      <c r="K855" s="284"/>
      <c r="L855" s="284"/>
      <c r="M855" s="284"/>
      <c r="N855" s="284"/>
      <c r="O855" s="284"/>
      <c r="P855" s="284"/>
      <c r="Q855" s="284"/>
      <c r="R855" s="284"/>
      <c r="S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12.75" hidden="false" customHeight="false" outlineLevel="0" collapsed="false">
      <c r="E856" s="284"/>
      <c r="F856" s="284"/>
      <c r="G856" s="284"/>
      <c r="H856" s="284"/>
      <c r="I856" s="284"/>
      <c r="J856" s="284"/>
      <c r="K856" s="284"/>
      <c r="L856" s="284"/>
      <c r="M856" s="284"/>
      <c r="N856" s="284"/>
      <c r="O856" s="284"/>
      <c r="P856" s="284"/>
      <c r="Q856" s="284"/>
      <c r="R856" s="284"/>
      <c r="S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12.75" hidden="false" customHeight="false" outlineLevel="0" collapsed="false">
      <c r="E857" s="284"/>
      <c r="F857" s="284"/>
      <c r="G857" s="284"/>
      <c r="H857" s="284"/>
      <c r="I857" s="284"/>
      <c r="J857" s="284"/>
      <c r="K857" s="284"/>
      <c r="L857" s="284"/>
      <c r="M857" s="284"/>
      <c r="N857" s="284"/>
      <c r="O857" s="284"/>
      <c r="P857" s="284"/>
      <c r="Q857" s="284"/>
      <c r="R857" s="284"/>
      <c r="S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12.75" hidden="false" customHeight="false" outlineLevel="0" collapsed="false">
      <c r="E858" s="284"/>
      <c r="F858" s="284"/>
      <c r="G858" s="284"/>
      <c r="H858" s="284"/>
      <c r="I858" s="284"/>
      <c r="J858" s="284"/>
      <c r="K858" s="284"/>
      <c r="L858" s="284"/>
      <c r="M858" s="284"/>
      <c r="N858" s="284"/>
      <c r="O858" s="284"/>
      <c r="P858" s="284"/>
      <c r="Q858" s="284"/>
      <c r="R858" s="284"/>
      <c r="S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12.75" hidden="false" customHeight="false" outlineLevel="0" collapsed="false">
      <c r="E859" s="284"/>
      <c r="F859" s="284"/>
      <c r="G859" s="284"/>
      <c r="H859" s="284"/>
      <c r="I859" s="284"/>
      <c r="J859" s="284"/>
      <c r="K859" s="284"/>
      <c r="L859" s="284"/>
      <c r="M859" s="284"/>
      <c r="N859" s="284"/>
      <c r="O859" s="284"/>
      <c r="P859" s="284"/>
      <c r="Q859" s="284"/>
      <c r="R859" s="284"/>
      <c r="S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12.75" hidden="false" customHeight="false" outlineLevel="0" collapsed="false">
      <c r="E860" s="284"/>
      <c r="F860" s="284"/>
      <c r="G860" s="284"/>
      <c r="H860" s="284"/>
      <c r="I860" s="284"/>
      <c r="J860" s="284"/>
      <c r="K860" s="284"/>
      <c r="L860" s="284"/>
      <c r="M860" s="284"/>
      <c r="N860" s="284"/>
      <c r="O860" s="284"/>
      <c r="P860" s="284"/>
      <c r="Q860" s="284"/>
      <c r="R860" s="284"/>
      <c r="S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12.75" hidden="false" customHeight="false" outlineLevel="0" collapsed="false">
      <c r="E861" s="284"/>
      <c r="F861" s="284"/>
      <c r="G861" s="284"/>
      <c r="H861" s="284"/>
      <c r="I861" s="284"/>
      <c r="J861" s="284"/>
      <c r="K861" s="284"/>
      <c r="L861" s="284"/>
      <c r="M861" s="284"/>
      <c r="N861" s="284"/>
      <c r="O861" s="284"/>
      <c r="P861" s="284"/>
      <c r="Q861" s="284"/>
      <c r="R861" s="284"/>
      <c r="S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12.75" hidden="false" customHeight="false" outlineLevel="0" collapsed="false">
      <c r="E862" s="284"/>
      <c r="F862" s="284"/>
      <c r="G862" s="284"/>
      <c r="H862" s="284"/>
      <c r="I862" s="284"/>
      <c r="J862" s="284"/>
      <c r="K862" s="284"/>
      <c r="L862" s="284"/>
      <c r="M862" s="284"/>
      <c r="N862" s="284"/>
      <c r="O862" s="284"/>
      <c r="P862" s="284"/>
      <c r="Q862" s="284"/>
      <c r="R862" s="284"/>
      <c r="S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12.75" hidden="false" customHeight="false" outlineLevel="0" collapsed="false">
      <c r="E863" s="284"/>
      <c r="F863" s="284"/>
      <c r="G863" s="284"/>
      <c r="H863" s="284"/>
      <c r="I863" s="284"/>
      <c r="J863" s="284"/>
      <c r="K863" s="284"/>
      <c r="L863" s="284"/>
      <c r="M863" s="284"/>
      <c r="N863" s="284"/>
      <c r="O863" s="284"/>
      <c r="P863" s="284"/>
      <c r="Q863" s="284"/>
      <c r="R863" s="284"/>
      <c r="S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12.75" hidden="false" customHeight="false" outlineLevel="0" collapsed="false">
      <c r="E864" s="284"/>
      <c r="F864" s="284"/>
      <c r="G864" s="284"/>
      <c r="H864" s="284"/>
      <c r="I864" s="284"/>
      <c r="J864" s="284"/>
      <c r="K864" s="284"/>
      <c r="L864" s="284"/>
      <c r="M864" s="284"/>
      <c r="N864" s="284"/>
      <c r="O864" s="284"/>
      <c r="P864" s="284"/>
      <c r="Q864" s="284"/>
      <c r="R864" s="284"/>
      <c r="S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12.75" hidden="false" customHeight="false" outlineLevel="0" collapsed="false">
      <c r="E865" s="284"/>
      <c r="F865" s="284"/>
      <c r="G865" s="284"/>
      <c r="H865" s="284"/>
      <c r="I865" s="284"/>
      <c r="J865" s="284"/>
      <c r="K865" s="284"/>
      <c r="L865" s="284"/>
      <c r="M865" s="284"/>
      <c r="N865" s="284"/>
      <c r="O865" s="284"/>
      <c r="P865" s="284"/>
      <c r="Q865" s="284"/>
      <c r="R865" s="284"/>
      <c r="S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12.75" hidden="false" customHeight="false" outlineLevel="0" collapsed="false">
      <c r="E866" s="284"/>
      <c r="F866" s="284"/>
      <c r="G866" s="284"/>
      <c r="H866" s="284"/>
      <c r="I866" s="284"/>
      <c r="J866" s="284"/>
      <c r="K866" s="284"/>
      <c r="L866" s="284"/>
      <c r="M866" s="284"/>
      <c r="N866" s="284"/>
      <c r="O866" s="284"/>
      <c r="P866" s="284"/>
      <c r="Q866" s="284"/>
      <c r="R866" s="284"/>
      <c r="S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12.75" hidden="false" customHeight="false" outlineLevel="0" collapsed="false">
      <c r="E867" s="284"/>
      <c r="F867" s="284"/>
      <c r="G867" s="284"/>
      <c r="H867" s="284"/>
      <c r="I867" s="284"/>
      <c r="J867" s="284"/>
      <c r="K867" s="284"/>
      <c r="L867" s="284"/>
      <c r="M867" s="284"/>
      <c r="N867" s="284"/>
      <c r="O867" s="284"/>
      <c r="P867" s="284"/>
      <c r="Q867" s="284"/>
      <c r="R867" s="284"/>
      <c r="S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12.75" hidden="false" customHeight="false" outlineLevel="0" collapsed="false">
      <c r="E868" s="284"/>
      <c r="F868" s="284"/>
      <c r="G868" s="284"/>
      <c r="H868" s="284"/>
      <c r="I868" s="284"/>
      <c r="J868" s="284"/>
      <c r="K868" s="284"/>
      <c r="L868" s="284"/>
      <c r="M868" s="284"/>
      <c r="N868" s="284"/>
      <c r="O868" s="284"/>
      <c r="P868" s="284"/>
      <c r="Q868" s="284"/>
      <c r="R868" s="284"/>
      <c r="S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12.75" hidden="false" customHeight="false" outlineLevel="0" collapsed="false">
      <c r="E869" s="284"/>
      <c r="F869" s="284"/>
      <c r="G869" s="284"/>
      <c r="H869" s="284"/>
      <c r="I869" s="284"/>
      <c r="J869" s="284"/>
      <c r="K869" s="284"/>
      <c r="L869" s="284"/>
      <c r="M869" s="284"/>
      <c r="N869" s="284"/>
      <c r="O869" s="284"/>
      <c r="P869" s="284"/>
      <c r="Q869" s="284"/>
      <c r="R869" s="284"/>
      <c r="S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12.75" hidden="false" customHeight="false" outlineLevel="0" collapsed="false">
      <c r="E870" s="284"/>
      <c r="F870" s="284"/>
      <c r="G870" s="284"/>
      <c r="H870" s="284"/>
      <c r="I870" s="284"/>
      <c r="J870" s="284"/>
      <c r="K870" s="284"/>
      <c r="L870" s="284"/>
      <c r="M870" s="284"/>
      <c r="N870" s="284"/>
      <c r="O870" s="284"/>
      <c r="P870" s="284"/>
      <c r="Q870" s="284"/>
      <c r="R870" s="284"/>
      <c r="S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12.75" hidden="false" customHeight="false" outlineLevel="0" collapsed="false">
      <c r="E871" s="284"/>
      <c r="F871" s="284"/>
      <c r="G871" s="284"/>
      <c r="H871" s="284"/>
      <c r="I871" s="284"/>
      <c r="J871" s="284"/>
      <c r="K871" s="284"/>
      <c r="L871" s="284"/>
      <c r="M871" s="284"/>
      <c r="N871" s="284"/>
      <c r="O871" s="284"/>
      <c r="P871" s="284"/>
      <c r="Q871" s="284"/>
      <c r="R871" s="284"/>
      <c r="S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12.75" hidden="false" customHeight="false" outlineLevel="0" collapsed="false">
      <c r="E872" s="284"/>
      <c r="F872" s="284"/>
      <c r="G872" s="284"/>
      <c r="H872" s="284"/>
      <c r="I872" s="284"/>
      <c r="J872" s="284"/>
      <c r="K872" s="284"/>
      <c r="L872" s="284"/>
      <c r="M872" s="284"/>
      <c r="N872" s="284"/>
      <c r="O872" s="284"/>
      <c r="P872" s="284"/>
      <c r="Q872" s="284"/>
      <c r="R872" s="284"/>
      <c r="S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12.75" hidden="false" customHeight="false" outlineLevel="0" collapsed="false">
      <c r="E873" s="284"/>
      <c r="F873" s="284"/>
      <c r="G873" s="284"/>
      <c r="H873" s="284"/>
      <c r="I873" s="284"/>
      <c r="J873" s="284"/>
      <c r="K873" s="284"/>
      <c r="L873" s="284"/>
      <c r="M873" s="284"/>
      <c r="N873" s="284"/>
      <c r="O873" s="284"/>
      <c r="P873" s="284"/>
      <c r="Q873" s="284"/>
      <c r="R873" s="284"/>
      <c r="S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12.75" hidden="false" customHeight="false" outlineLevel="0" collapsed="false">
      <c r="E874" s="284"/>
      <c r="F874" s="284"/>
      <c r="G874" s="284"/>
      <c r="H874" s="284"/>
      <c r="I874" s="284"/>
      <c r="J874" s="284"/>
      <c r="K874" s="284"/>
      <c r="L874" s="284"/>
      <c r="M874" s="284"/>
      <c r="N874" s="284"/>
      <c r="O874" s="284"/>
      <c r="P874" s="284"/>
      <c r="Q874" s="284"/>
      <c r="R874" s="284"/>
      <c r="S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12.75" hidden="false" customHeight="false" outlineLevel="0" collapsed="false">
      <c r="E875" s="284"/>
      <c r="F875" s="284"/>
      <c r="G875" s="284"/>
      <c r="H875" s="284"/>
      <c r="I875" s="284"/>
      <c r="J875" s="284"/>
      <c r="K875" s="284"/>
      <c r="L875" s="284"/>
      <c r="M875" s="284"/>
      <c r="N875" s="284"/>
      <c r="O875" s="284"/>
      <c r="P875" s="284"/>
      <c r="Q875" s="284"/>
      <c r="R875" s="284"/>
      <c r="S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12.75" hidden="false" customHeight="false" outlineLevel="0" collapsed="false">
      <c r="E876" s="284"/>
      <c r="F876" s="284"/>
      <c r="G876" s="284"/>
      <c r="H876" s="284"/>
      <c r="I876" s="284"/>
      <c r="J876" s="284"/>
      <c r="K876" s="284"/>
      <c r="L876" s="284"/>
      <c r="M876" s="284"/>
      <c r="N876" s="284"/>
      <c r="O876" s="284"/>
      <c r="P876" s="284"/>
      <c r="Q876" s="284"/>
      <c r="R876" s="284"/>
      <c r="S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12.75" hidden="false" customHeight="false" outlineLevel="0" collapsed="false">
      <c r="E877" s="284"/>
      <c r="F877" s="284"/>
      <c r="G877" s="284"/>
      <c r="H877" s="284"/>
      <c r="I877" s="284"/>
      <c r="J877" s="284"/>
      <c r="K877" s="284"/>
      <c r="L877" s="284"/>
      <c r="M877" s="284"/>
      <c r="N877" s="284"/>
      <c r="O877" s="284"/>
      <c r="P877" s="284"/>
      <c r="Q877" s="284"/>
      <c r="R877" s="284"/>
      <c r="S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12.75" hidden="false" customHeight="false" outlineLevel="0" collapsed="false">
      <c r="E878" s="284"/>
      <c r="F878" s="284"/>
      <c r="G878" s="284"/>
      <c r="H878" s="284"/>
      <c r="I878" s="284"/>
      <c r="J878" s="284"/>
      <c r="K878" s="284"/>
      <c r="L878" s="284"/>
      <c r="M878" s="284"/>
      <c r="N878" s="284"/>
      <c r="O878" s="284"/>
      <c r="P878" s="284"/>
      <c r="Q878" s="284"/>
      <c r="R878" s="284"/>
      <c r="S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12.75" hidden="false" customHeight="false" outlineLevel="0" collapsed="false">
      <c r="E879" s="284"/>
      <c r="F879" s="284"/>
      <c r="G879" s="284"/>
      <c r="H879" s="284"/>
      <c r="I879" s="284"/>
      <c r="J879" s="284"/>
      <c r="K879" s="284"/>
      <c r="L879" s="284"/>
      <c r="M879" s="284"/>
      <c r="N879" s="284"/>
      <c r="O879" s="284"/>
      <c r="P879" s="284"/>
      <c r="Q879" s="284"/>
      <c r="R879" s="284"/>
      <c r="S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12.75" hidden="false" customHeight="false" outlineLevel="0" collapsed="false">
      <c r="E880" s="284"/>
      <c r="F880" s="284"/>
      <c r="G880" s="284"/>
      <c r="H880" s="284"/>
      <c r="I880" s="284"/>
      <c r="J880" s="284"/>
      <c r="K880" s="284"/>
      <c r="L880" s="284"/>
      <c r="M880" s="284"/>
      <c r="N880" s="284"/>
      <c r="O880" s="284"/>
      <c r="P880" s="284"/>
      <c r="Q880" s="284"/>
      <c r="R880" s="284"/>
      <c r="S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12.75" hidden="false" customHeight="false" outlineLevel="0" collapsed="false">
      <c r="E881" s="284"/>
      <c r="F881" s="284"/>
      <c r="G881" s="284"/>
      <c r="H881" s="284"/>
      <c r="I881" s="284"/>
      <c r="J881" s="284"/>
      <c r="K881" s="284"/>
      <c r="L881" s="284"/>
      <c r="M881" s="284"/>
      <c r="N881" s="284"/>
      <c r="O881" s="284"/>
      <c r="P881" s="284"/>
      <c r="Q881" s="284"/>
      <c r="R881" s="284"/>
      <c r="S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12.75" hidden="false" customHeight="false" outlineLevel="0" collapsed="false">
      <c r="E882" s="284"/>
      <c r="F882" s="284"/>
      <c r="G882" s="284"/>
      <c r="H882" s="284"/>
      <c r="I882" s="284"/>
      <c r="J882" s="284"/>
      <c r="K882" s="284"/>
      <c r="L882" s="284"/>
      <c r="M882" s="284"/>
      <c r="N882" s="284"/>
      <c r="O882" s="284"/>
      <c r="P882" s="284"/>
      <c r="Q882" s="284"/>
      <c r="R882" s="284"/>
      <c r="S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12.75" hidden="false" customHeight="false" outlineLevel="0" collapsed="false">
      <c r="E883" s="284"/>
      <c r="F883" s="284"/>
      <c r="G883" s="284"/>
      <c r="H883" s="284"/>
      <c r="I883" s="284"/>
      <c r="J883" s="284"/>
      <c r="K883" s="284"/>
      <c r="L883" s="284"/>
      <c r="M883" s="284"/>
      <c r="N883" s="284"/>
      <c r="O883" s="284"/>
      <c r="P883" s="284"/>
      <c r="Q883" s="284"/>
      <c r="R883" s="284"/>
      <c r="S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12.75" hidden="false" customHeight="false" outlineLevel="0" collapsed="false">
      <c r="E884" s="284"/>
      <c r="F884" s="284"/>
      <c r="G884" s="284"/>
      <c r="H884" s="284"/>
      <c r="I884" s="284"/>
      <c r="J884" s="284"/>
      <c r="K884" s="284"/>
      <c r="L884" s="284"/>
      <c r="M884" s="284"/>
      <c r="N884" s="284"/>
      <c r="O884" s="284"/>
      <c r="P884" s="284"/>
      <c r="Q884" s="284"/>
      <c r="R884" s="284"/>
      <c r="S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12.75" hidden="false" customHeight="false" outlineLevel="0" collapsed="false">
      <c r="E885" s="284"/>
      <c r="F885" s="284"/>
      <c r="G885" s="284"/>
      <c r="H885" s="284"/>
      <c r="I885" s="284"/>
      <c r="J885" s="284"/>
      <c r="K885" s="284"/>
      <c r="L885" s="284"/>
      <c r="M885" s="284"/>
      <c r="N885" s="284"/>
      <c r="O885" s="284"/>
      <c r="P885" s="284"/>
      <c r="Q885" s="284"/>
      <c r="R885" s="284"/>
      <c r="S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12.75" hidden="false" customHeight="false" outlineLevel="0" collapsed="false">
      <c r="E886" s="284"/>
      <c r="F886" s="284"/>
      <c r="G886" s="284"/>
      <c r="H886" s="284"/>
      <c r="I886" s="284"/>
      <c r="J886" s="284"/>
      <c r="K886" s="284"/>
      <c r="L886" s="284"/>
      <c r="M886" s="284"/>
      <c r="N886" s="284"/>
      <c r="O886" s="284"/>
      <c r="P886" s="284"/>
      <c r="Q886" s="284"/>
      <c r="R886" s="284"/>
      <c r="S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12.75" hidden="false" customHeight="false" outlineLevel="0" collapsed="false">
      <c r="E887" s="284"/>
      <c r="F887" s="284"/>
      <c r="G887" s="284"/>
      <c r="H887" s="284"/>
      <c r="I887" s="284"/>
      <c r="J887" s="284"/>
      <c r="K887" s="284"/>
      <c r="L887" s="284"/>
      <c r="M887" s="284"/>
      <c r="N887" s="284"/>
      <c r="O887" s="284"/>
      <c r="P887" s="284"/>
      <c r="Q887" s="284"/>
      <c r="R887" s="284"/>
      <c r="S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12.75" hidden="false" customHeight="false" outlineLevel="0" collapsed="false">
      <c r="E888" s="284"/>
      <c r="F888" s="284"/>
      <c r="G888" s="284"/>
      <c r="H888" s="284"/>
      <c r="I888" s="284"/>
      <c r="J888" s="284"/>
      <c r="K888" s="284"/>
      <c r="L888" s="284"/>
      <c r="M888" s="284"/>
      <c r="N888" s="284"/>
      <c r="O888" s="284"/>
      <c r="P888" s="284"/>
      <c r="Q888" s="284"/>
      <c r="R888" s="284"/>
      <c r="S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12.75" hidden="false" customHeight="false" outlineLevel="0" collapsed="false">
      <c r="E889" s="284"/>
      <c r="F889" s="284"/>
      <c r="G889" s="284"/>
      <c r="H889" s="284"/>
      <c r="I889" s="284"/>
      <c r="J889" s="284"/>
      <c r="K889" s="284"/>
      <c r="L889" s="284"/>
      <c r="M889" s="284"/>
      <c r="N889" s="284"/>
      <c r="O889" s="284"/>
      <c r="P889" s="284"/>
      <c r="Q889" s="284"/>
      <c r="R889" s="284"/>
      <c r="S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12.75" hidden="false" customHeight="false" outlineLevel="0" collapsed="false">
      <c r="E890" s="284"/>
      <c r="F890" s="284"/>
      <c r="G890" s="284"/>
      <c r="H890" s="284"/>
      <c r="I890" s="284"/>
      <c r="J890" s="284"/>
      <c r="K890" s="284"/>
      <c r="L890" s="284"/>
      <c r="M890" s="284"/>
      <c r="N890" s="284"/>
      <c r="O890" s="284"/>
      <c r="P890" s="284"/>
      <c r="Q890" s="284"/>
      <c r="R890" s="284"/>
      <c r="S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12.75" hidden="false" customHeight="false" outlineLevel="0" collapsed="false">
      <c r="E891" s="284"/>
      <c r="F891" s="284"/>
      <c r="G891" s="284"/>
      <c r="H891" s="284"/>
      <c r="I891" s="284"/>
      <c r="J891" s="284"/>
      <c r="K891" s="284"/>
      <c r="L891" s="284"/>
      <c r="M891" s="284"/>
      <c r="N891" s="284"/>
      <c r="O891" s="284"/>
      <c r="P891" s="284"/>
      <c r="Q891" s="284"/>
      <c r="R891" s="284"/>
      <c r="S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12.75" hidden="false" customHeight="false" outlineLevel="0" collapsed="false">
      <c r="E892" s="284"/>
      <c r="F892" s="284"/>
      <c r="G892" s="284"/>
      <c r="H892" s="284"/>
      <c r="I892" s="284"/>
      <c r="J892" s="284"/>
      <c r="K892" s="284"/>
      <c r="L892" s="284"/>
      <c r="M892" s="284"/>
      <c r="N892" s="284"/>
      <c r="O892" s="284"/>
      <c r="P892" s="284"/>
      <c r="Q892" s="284"/>
      <c r="R892" s="284"/>
      <c r="S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12.75" hidden="false" customHeight="false" outlineLevel="0" collapsed="false">
      <c r="E893" s="284"/>
      <c r="F893" s="284"/>
      <c r="G893" s="284"/>
      <c r="H893" s="284"/>
      <c r="I893" s="284"/>
      <c r="J893" s="284"/>
      <c r="K893" s="284"/>
      <c r="L893" s="284"/>
      <c r="M893" s="284"/>
      <c r="N893" s="284"/>
      <c r="O893" s="284"/>
      <c r="P893" s="284"/>
      <c r="Q893" s="284"/>
      <c r="R893" s="284"/>
      <c r="S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12.75" hidden="false" customHeight="false" outlineLevel="0" collapsed="false">
      <c r="E894" s="284"/>
      <c r="F894" s="284"/>
      <c r="G894" s="284"/>
      <c r="H894" s="284"/>
      <c r="I894" s="284"/>
      <c r="J894" s="284"/>
      <c r="K894" s="284"/>
      <c r="L894" s="284"/>
      <c r="M894" s="284"/>
      <c r="N894" s="284"/>
      <c r="O894" s="284"/>
      <c r="P894" s="284"/>
      <c r="Q894" s="284"/>
      <c r="R894" s="284"/>
      <c r="S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12.75" hidden="false" customHeight="false" outlineLevel="0" collapsed="false">
      <c r="E895" s="284"/>
      <c r="F895" s="284"/>
      <c r="G895" s="284"/>
      <c r="H895" s="284"/>
      <c r="I895" s="284"/>
      <c r="J895" s="284"/>
      <c r="K895" s="284"/>
      <c r="L895" s="284"/>
      <c r="M895" s="284"/>
      <c r="N895" s="284"/>
      <c r="O895" s="284"/>
      <c r="P895" s="284"/>
      <c r="Q895" s="284"/>
      <c r="R895" s="284"/>
      <c r="S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12.75" hidden="false" customHeight="false" outlineLevel="0" collapsed="false">
      <c r="E896" s="284"/>
      <c r="F896" s="284"/>
      <c r="G896" s="284"/>
      <c r="H896" s="284"/>
      <c r="I896" s="284"/>
      <c r="J896" s="284"/>
      <c r="K896" s="284"/>
      <c r="L896" s="284"/>
      <c r="M896" s="284"/>
      <c r="N896" s="284"/>
      <c r="O896" s="284"/>
      <c r="P896" s="284"/>
      <c r="Q896" s="284"/>
      <c r="R896" s="284"/>
      <c r="S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12.75" hidden="false" customHeight="false" outlineLevel="0" collapsed="false">
      <c r="E897" s="284"/>
      <c r="F897" s="284"/>
      <c r="G897" s="284"/>
      <c r="H897" s="284"/>
      <c r="I897" s="284"/>
      <c r="J897" s="284"/>
      <c r="K897" s="284"/>
      <c r="L897" s="284"/>
      <c r="M897" s="284"/>
      <c r="N897" s="284"/>
      <c r="O897" s="284"/>
      <c r="P897" s="284"/>
      <c r="Q897" s="284"/>
      <c r="R897" s="284"/>
      <c r="S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12.75" hidden="false" customHeight="false" outlineLevel="0" collapsed="false">
      <c r="E898" s="284"/>
      <c r="F898" s="284"/>
      <c r="G898" s="284"/>
      <c r="H898" s="284"/>
      <c r="I898" s="284"/>
      <c r="J898" s="284"/>
      <c r="K898" s="284"/>
      <c r="L898" s="284"/>
      <c r="M898" s="284"/>
      <c r="N898" s="284"/>
      <c r="O898" s="284"/>
      <c r="P898" s="284"/>
      <c r="Q898" s="284"/>
      <c r="R898" s="284"/>
      <c r="S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12.75" hidden="false" customHeight="false" outlineLevel="0" collapsed="false">
      <c r="E899" s="284"/>
      <c r="F899" s="284"/>
      <c r="G899" s="284"/>
      <c r="H899" s="284"/>
      <c r="I899" s="284"/>
      <c r="J899" s="284"/>
      <c r="K899" s="284"/>
      <c r="L899" s="284"/>
      <c r="M899" s="284"/>
      <c r="N899" s="284"/>
      <c r="O899" s="284"/>
      <c r="P899" s="284"/>
      <c r="Q899" s="284"/>
      <c r="R899" s="284"/>
      <c r="S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12.75" hidden="false" customHeight="false" outlineLevel="0" collapsed="false">
      <c r="E900" s="284"/>
      <c r="F900" s="284"/>
      <c r="G900" s="284"/>
      <c r="H900" s="284"/>
      <c r="I900" s="284"/>
      <c r="J900" s="284"/>
      <c r="K900" s="284"/>
      <c r="L900" s="284"/>
      <c r="M900" s="284"/>
      <c r="N900" s="284"/>
      <c r="O900" s="284"/>
      <c r="P900" s="284"/>
      <c r="Q900" s="284"/>
      <c r="R900" s="284"/>
      <c r="S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12.75" hidden="false" customHeight="false" outlineLevel="0" collapsed="false">
      <c r="E901" s="284"/>
      <c r="F901" s="284"/>
      <c r="G901" s="284"/>
      <c r="H901" s="284"/>
      <c r="I901" s="284"/>
      <c r="J901" s="284"/>
      <c r="K901" s="284"/>
      <c r="L901" s="284"/>
      <c r="M901" s="284"/>
      <c r="N901" s="284"/>
      <c r="O901" s="284"/>
      <c r="P901" s="284"/>
      <c r="Q901" s="284"/>
      <c r="R901" s="284"/>
      <c r="S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12.75" hidden="false" customHeight="false" outlineLevel="0" collapsed="false">
      <c r="E902" s="284"/>
      <c r="F902" s="284"/>
      <c r="G902" s="284"/>
      <c r="H902" s="284"/>
      <c r="I902" s="284"/>
      <c r="J902" s="284"/>
      <c r="K902" s="284"/>
      <c r="L902" s="284"/>
      <c r="M902" s="284"/>
      <c r="N902" s="284"/>
      <c r="O902" s="284"/>
      <c r="P902" s="284"/>
      <c r="Q902" s="284"/>
      <c r="R902" s="284"/>
      <c r="S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12.75" hidden="false" customHeight="false" outlineLevel="0" collapsed="false">
      <c r="E903" s="284"/>
      <c r="F903" s="284"/>
      <c r="G903" s="284"/>
      <c r="H903" s="284"/>
      <c r="I903" s="284"/>
      <c r="J903" s="284"/>
      <c r="K903" s="284"/>
      <c r="L903" s="284"/>
      <c r="M903" s="284"/>
      <c r="N903" s="284"/>
      <c r="O903" s="284"/>
      <c r="P903" s="284"/>
      <c r="Q903" s="284"/>
      <c r="R903" s="284"/>
      <c r="S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12.75" hidden="false" customHeight="false" outlineLevel="0" collapsed="false">
      <c r="E904" s="284"/>
      <c r="F904" s="284"/>
      <c r="G904" s="284"/>
      <c r="H904" s="284"/>
      <c r="I904" s="284"/>
      <c r="J904" s="284"/>
      <c r="K904" s="284"/>
      <c r="L904" s="284"/>
      <c r="M904" s="284"/>
      <c r="N904" s="284"/>
      <c r="O904" s="284"/>
      <c r="P904" s="284"/>
      <c r="Q904" s="284"/>
      <c r="R904" s="284"/>
      <c r="S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12.75" hidden="false" customHeight="false" outlineLevel="0" collapsed="false">
      <c r="E905" s="284"/>
      <c r="F905" s="284"/>
      <c r="G905" s="284"/>
      <c r="H905" s="284"/>
      <c r="I905" s="284"/>
      <c r="J905" s="284"/>
      <c r="K905" s="284"/>
      <c r="L905" s="284"/>
      <c r="M905" s="284"/>
      <c r="N905" s="284"/>
      <c r="O905" s="284"/>
      <c r="P905" s="284"/>
      <c r="Q905" s="284"/>
      <c r="R905" s="284"/>
      <c r="S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12.75" hidden="false" customHeight="false" outlineLevel="0" collapsed="false">
      <c r="E906" s="284"/>
      <c r="F906" s="284"/>
      <c r="G906" s="284"/>
      <c r="H906" s="284"/>
      <c r="I906" s="284"/>
      <c r="J906" s="284"/>
      <c r="K906" s="284"/>
      <c r="L906" s="284"/>
      <c r="M906" s="284"/>
      <c r="N906" s="284"/>
      <c r="O906" s="284"/>
      <c r="P906" s="284"/>
      <c r="Q906" s="284"/>
      <c r="R906" s="284"/>
      <c r="S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12.75" hidden="false" customHeight="false" outlineLevel="0" collapsed="false">
      <c r="E907" s="284"/>
      <c r="F907" s="284"/>
      <c r="G907" s="284"/>
      <c r="H907" s="284"/>
      <c r="I907" s="284"/>
      <c r="J907" s="284"/>
      <c r="K907" s="284"/>
      <c r="L907" s="284"/>
      <c r="M907" s="284"/>
      <c r="N907" s="284"/>
      <c r="O907" s="284"/>
      <c r="P907" s="284"/>
      <c r="Q907" s="284"/>
      <c r="R907" s="284"/>
      <c r="S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12.75" hidden="false" customHeight="false" outlineLevel="0" collapsed="false">
      <c r="E908" s="284"/>
      <c r="F908" s="284"/>
      <c r="G908" s="284"/>
      <c r="H908" s="284"/>
      <c r="I908" s="284"/>
      <c r="J908" s="284"/>
      <c r="K908" s="284"/>
      <c r="L908" s="284"/>
      <c r="M908" s="284"/>
      <c r="N908" s="284"/>
      <c r="O908" s="284"/>
      <c r="P908" s="284"/>
      <c r="Q908" s="284"/>
      <c r="R908" s="284"/>
      <c r="S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12.75" hidden="false" customHeight="false" outlineLevel="0" collapsed="false">
      <c r="E909" s="284"/>
      <c r="F909" s="284"/>
      <c r="G909" s="284"/>
      <c r="H909" s="284"/>
      <c r="I909" s="284"/>
      <c r="J909" s="284"/>
      <c r="K909" s="284"/>
      <c r="L909" s="284"/>
      <c r="M909" s="284"/>
      <c r="N909" s="284"/>
      <c r="O909" s="284"/>
      <c r="P909" s="284"/>
      <c r="Q909" s="284"/>
      <c r="R909" s="284"/>
      <c r="S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12.75" hidden="false" customHeight="false" outlineLevel="0" collapsed="false">
      <c r="E910" s="284"/>
      <c r="F910" s="284"/>
      <c r="G910" s="284"/>
      <c r="H910" s="284"/>
      <c r="I910" s="284"/>
      <c r="J910" s="284"/>
      <c r="K910" s="284"/>
      <c r="L910" s="284"/>
      <c r="M910" s="284"/>
      <c r="N910" s="284"/>
      <c r="O910" s="284"/>
      <c r="P910" s="284"/>
      <c r="Q910" s="284"/>
      <c r="R910" s="284"/>
      <c r="S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12.75" hidden="false" customHeight="false" outlineLevel="0" collapsed="false">
      <c r="E911" s="284"/>
      <c r="F911" s="284"/>
      <c r="G911" s="284"/>
      <c r="H911" s="284"/>
      <c r="I911" s="284"/>
      <c r="J911" s="284"/>
      <c r="K911" s="284"/>
      <c r="L911" s="284"/>
      <c r="M911" s="284"/>
      <c r="N911" s="284"/>
      <c r="O911" s="284"/>
      <c r="P911" s="284"/>
      <c r="Q911" s="284"/>
      <c r="R911" s="284"/>
      <c r="S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12.75" hidden="false" customHeight="false" outlineLevel="0" collapsed="false">
      <c r="E912" s="284"/>
      <c r="F912" s="284"/>
      <c r="G912" s="284"/>
      <c r="H912" s="284"/>
      <c r="I912" s="284"/>
      <c r="J912" s="284"/>
      <c r="K912" s="284"/>
      <c r="L912" s="284"/>
      <c r="M912" s="284"/>
      <c r="N912" s="284"/>
      <c r="O912" s="284"/>
      <c r="P912" s="284"/>
      <c r="Q912" s="284"/>
      <c r="R912" s="284"/>
      <c r="S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12.75" hidden="false" customHeight="false" outlineLevel="0" collapsed="false">
      <c r="E913" s="284"/>
      <c r="F913" s="284"/>
      <c r="G913" s="284"/>
      <c r="H913" s="284"/>
      <c r="I913" s="284"/>
      <c r="J913" s="284"/>
      <c r="K913" s="284"/>
      <c r="L913" s="284"/>
      <c r="M913" s="284"/>
      <c r="N913" s="284"/>
      <c r="O913" s="284"/>
      <c r="P913" s="284"/>
      <c r="Q913" s="284"/>
      <c r="R913" s="284"/>
      <c r="S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12.75" hidden="false" customHeight="false" outlineLevel="0" collapsed="false">
      <c r="E914" s="284"/>
      <c r="F914" s="284"/>
      <c r="G914" s="284"/>
      <c r="H914" s="284"/>
      <c r="I914" s="284"/>
      <c r="J914" s="284"/>
      <c r="K914" s="284"/>
      <c r="L914" s="284"/>
      <c r="M914" s="284"/>
      <c r="N914" s="284"/>
      <c r="O914" s="284"/>
      <c r="P914" s="284"/>
      <c r="Q914" s="284"/>
      <c r="R914" s="284"/>
      <c r="S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12.75" hidden="false" customHeight="false" outlineLevel="0" collapsed="false">
      <c r="E915" s="284"/>
      <c r="F915" s="284"/>
      <c r="G915" s="284"/>
      <c r="H915" s="284"/>
      <c r="I915" s="284"/>
      <c r="J915" s="284"/>
      <c r="K915" s="284"/>
      <c r="L915" s="284"/>
      <c r="M915" s="284"/>
      <c r="N915" s="284"/>
      <c r="O915" s="284"/>
      <c r="P915" s="284"/>
      <c r="Q915" s="284"/>
      <c r="R915" s="284"/>
      <c r="S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12.75" hidden="false" customHeight="false" outlineLevel="0" collapsed="false">
      <c r="E916" s="284"/>
      <c r="F916" s="284"/>
      <c r="G916" s="284"/>
      <c r="H916" s="284"/>
      <c r="I916" s="284"/>
      <c r="J916" s="284"/>
      <c r="K916" s="284"/>
      <c r="L916" s="284"/>
      <c r="M916" s="284"/>
      <c r="N916" s="284"/>
      <c r="O916" s="284"/>
      <c r="P916" s="284"/>
      <c r="Q916" s="284"/>
      <c r="R916" s="284"/>
      <c r="S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12.75" hidden="false" customHeight="false" outlineLevel="0" collapsed="false">
      <c r="E917" s="284"/>
      <c r="F917" s="284"/>
      <c r="G917" s="284"/>
      <c r="H917" s="284"/>
      <c r="I917" s="284"/>
      <c r="J917" s="284"/>
      <c r="K917" s="284"/>
      <c r="L917" s="284"/>
      <c r="M917" s="284"/>
      <c r="N917" s="284"/>
      <c r="O917" s="284"/>
      <c r="P917" s="284"/>
      <c r="Q917" s="284"/>
      <c r="R917" s="284"/>
      <c r="S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12.75" hidden="false" customHeight="false" outlineLevel="0" collapsed="false">
      <c r="E918" s="284"/>
      <c r="F918" s="284"/>
      <c r="G918" s="284"/>
      <c r="H918" s="284"/>
      <c r="I918" s="284"/>
      <c r="J918" s="284"/>
      <c r="K918" s="284"/>
      <c r="L918" s="284"/>
      <c r="M918" s="284"/>
      <c r="N918" s="284"/>
      <c r="O918" s="284"/>
      <c r="P918" s="284"/>
      <c r="Q918" s="284"/>
      <c r="R918" s="284"/>
      <c r="S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12.75" hidden="false" customHeight="false" outlineLevel="0" collapsed="false">
      <c r="E919" s="284"/>
      <c r="F919" s="284"/>
      <c r="G919" s="284"/>
      <c r="H919" s="284"/>
      <c r="I919" s="284"/>
      <c r="J919" s="284"/>
      <c r="K919" s="284"/>
      <c r="L919" s="284"/>
      <c r="M919" s="284"/>
      <c r="N919" s="284"/>
      <c r="O919" s="284"/>
      <c r="P919" s="284"/>
      <c r="Q919" s="284"/>
      <c r="R919" s="284"/>
      <c r="S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12.75" hidden="false" customHeight="false" outlineLevel="0" collapsed="false">
      <c r="E920" s="284"/>
      <c r="F920" s="284"/>
      <c r="G920" s="284"/>
      <c r="H920" s="284"/>
      <c r="I920" s="284"/>
      <c r="J920" s="284"/>
      <c r="K920" s="284"/>
      <c r="L920" s="284"/>
      <c r="M920" s="284"/>
      <c r="N920" s="284"/>
      <c r="O920" s="284"/>
      <c r="P920" s="284"/>
      <c r="Q920" s="284"/>
      <c r="R920" s="284"/>
      <c r="S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12.75" hidden="false" customHeight="false" outlineLevel="0" collapsed="false">
      <c r="E921" s="284"/>
      <c r="F921" s="284"/>
      <c r="G921" s="284"/>
      <c r="H921" s="284"/>
      <c r="I921" s="284"/>
      <c r="J921" s="284"/>
      <c r="K921" s="284"/>
      <c r="L921" s="284"/>
      <c r="M921" s="284"/>
      <c r="N921" s="284"/>
      <c r="O921" s="284"/>
      <c r="P921" s="284"/>
      <c r="Q921" s="284"/>
      <c r="R921" s="284"/>
      <c r="S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12.75" hidden="false" customHeight="false" outlineLevel="0" collapsed="false">
      <c r="E922" s="284"/>
      <c r="F922" s="284"/>
      <c r="G922" s="284"/>
      <c r="H922" s="284"/>
      <c r="I922" s="284"/>
      <c r="J922" s="284"/>
      <c r="K922" s="284"/>
      <c r="L922" s="284"/>
      <c r="M922" s="284"/>
      <c r="N922" s="284"/>
      <c r="O922" s="284"/>
      <c r="P922" s="284"/>
      <c r="Q922" s="284"/>
      <c r="R922" s="284"/>
      <c r="S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12.75" hidden="false" customHeight="false" outlineLevel="0" collapsed="false">
      <c r="E923" s="284"/>
      <c r="F923" s="284"/>
      <c r="G923" s="284"/>
      <c r="H923" s="284"/>
      <c r="I923" s="284"/>
      <c r="J923" s="284"/>
      <c r="K923" s="284"/>
      <c r="L923" s="284"/>
      <c r="M923" s="284"/>
      <c r="N923" s="284"/>
      <c r="O923" s="284"/>
      <c r="P923" s="284"/>
      <c r="Q923" s="284"/>
      <c r="R923" s="284"/>
      <c r="S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12.75" hidden="false" customHeight="false" outlineLevel="0" collapsed="false">
      <c r="E924" s="284"/>
      <c r="F924" s="284"/>
      <c r="G924" s="284"/>
      <c r="H924" s="284"/>
      <c r="I924" s="284"/>
      <c r="J924" s="284"/>
      <c r="K924" s="284"/>
      <c r="L924" s="284"/>
      <c r="M924" s="284"/>
      <c r="N924" s="284"/>
      <c r="O924" s="284"/>
      <c r="P924" s="284"/>
      <c r="Q924" s="284"/>
      <c r="R924" s="284"/>
      <c r="S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12.75" hidden="false" customHeight="false" outlineLevel="0" collapsed="false">
      <c r="E925" s="284"/>
      <c r="F925" s="284"/>
      <c r="G925" s="284"/>
      <c r="H925" s="284"/>
      <c r="I925" s="284"/>
      <c r="J925" s="284"/>
      <c r="K925" s="284"/>
      <c r="L925" s="284"/>
      <c r="M925" s="284"/>
      <c r="N925" s="284"/>
      <c r="O925" s="284"/>
      <c r="P925" s="284"/>
      <c r="Q925" s="284"/>
      <c r="R925" s="284"/>
      <c r="S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12.75" hidden="false" customHeight="false" outlineLevel="0" collapsed="false">
      <c r="E926" s="284"/>
      <c r="F926" s="284"/>
      <c r="G926" s="284"/>
      <c r="H926" s="284"/>
      <c r="I926" s="284"/>
      <c r="J926" s="284"/>
      <c r="K926" s="284"/>
      <c r="L926" s="284"/>
      <c r="M926" s="284"/>
      <c r="N926" s="284"/>
      <c r="O926" s="284"/>
      <c r="P926" s="284"/>
      <c r="Q926" s="284"/>
      <c r="R926" s="284"/>
      <c r="S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12.75" hidden="false" customHeight="false" outlineLevel="0" collapsed="false">
      <c r="E927" s="284"/>
      <c r="F927" s="284"/>
      <c r="G927" s="284"/>
      <c r="H927" s="284"/>
      <c r="I927" s="284"/>
      <c r="J927" s="284"/>
      <c r="K927" s="284"/>
      <c r="L927" s="284"/>
      <c r="M927" s="284"/>
      <c r="N927" s="284"/>
      <c r="O927" s="284"/>
      <c r="P927" s="284"/>
      <c r="Q927" s="284"/>
      <c r="R927" s="284"/>
      <c r="S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12.75" hidden="false" customHeight="false" outlineLevel="0" collapsed="false">
      <c r="E928" s="284"/>
      <c r="F928" s="284"/>
      <c r="G928" s="284"/>
      <c r="H928" s="284"/>
      <c r="I928" s="284"/>
      <c r="J928" s="284"/>
      <c r="K928" s="284"/>
      <c r="L928" s="284"/>
      <c r="M928" s="284"/>
      <c r="N928" s="284"/>
      <c r="O928" s="284"/>
      <c r="P928" s="284"/>
      <c r="Q928" s="284"/>
      <c r="R928" s="284"/>
      <c r="S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12.75" hidden="false" customHeight="false" outlineLevel="0" collapsed="false">
      <c r="E929" s="284"/>
      <c r="F929" s="284"/>
      <c r="G929" s="284"/>
      <c r="H929" s="284"/>
      <c r="I929" s="284"/>
      <c r="J929" s="284"/>
      <c r="K929" s="284"/>
      <c r="L929" s="284"/>
      <c r="M929" s="284"/>
      <c r="N929" s="284"/>
      <c r="O929" s="284"/>
      <c r="P929" s="284"/>
      <c r="Q929" s="284"/>
      <c r="R929" s="284"/>
      <c r="S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12.75" hidden="false" customHeight="false" outlineLevel="0" collapsed="false">
      <c r="E930" s="284"/>
      <c r="F930" s="284"/>
      <c r="G930" s="284"/>
      <c r="H930" s="284"/>
      <c r="I930" s="284"/>
      <c r="J930" s="284"/>
      <c r="K930" s="284"/>
      <c r="L930" s="284"/>
      <c r="M930" s="284"/>
      <c r="N930" s="284"/>
      <c r="O930" s="284"/>
      <c r="P930" s="284"/>
      <c r="Q930" s="284"/>
      <c r="R930" s="284"/>
      <c r="S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12.75" hidden="false" customHeight="false" outlineLevel="0" collapsed="false">
      <c r="E931" s="284"/>
      <c r="F931" s="284"/>
      <c r="G931" s="284"/>
      <c r="H931" s="284"/>
      <c r="I931" s="284"/>
      <c r="J931" s="284"/>
      <c r="K931" s="284"/>
      <c r="L931" s="284"/>
      <c r="M931" s="284"/>
      <c r="N931" s="284"/>
      <c r="O931" s="284"/>
      <c r="P931" s="284"/>
      <c r="Q931" s="284"/>
      <c r="R931" s="284"/>
      <c r="S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12.75" hidden="false" customHeight="false" outlineLevel="0" collapsed="false">
      <c r="E932" s="284"/>
      <c r="F932" s="284"/>
      <c r="G932" s="284"/>
      <c r="H932" s="284"/>
      <c r="I932" s="284"/>
      <c r="J932" s="284"/>
      <c r="K932" s="284"/>
      <c r="L932" s="284"/>
      <c r="M932" s="284"/>
      <c r="N932" s="284"/>
      <c r="O932" s="284"/>
      <c r="P932" s="284"/>
      <c r="Q932" s="284"/>
      <c r="R932" s="284"/>
      <c r="S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12.75" hidden="false" customHeight="false" outlineLevel="0" collapsed="false">
      <c r="E933" s="284"/>
      <c r="F933" s="284"/>
      <c r="G933" s="284"/>
      <c r="H933" s="284"/>
      <c r="I933" s="284"/>
      <c r="J933" s="284"/>
      <c r="K933" s="284"/>
      <c r="L933" s="284"/>
      <c r="M933" s="284"/>
      <c r="N933" s="284"/>
      <c r="O933" s="284"/>
      <c r="P933" s="284"/>
      <c r="Q933" s="284"/>
      <c r="R933" s="284"/>
      <c r="S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12.75" hidden="false" customHeight="false" outlineLevel="0" collapsed="false">
      <c r="E934" s="284"/>
      <c r="F934" s="284"/>
      <c r="G934" s="284"/>
      <c r="H934" s="284"/>
      <c r="I934" s="284"/>
      <c r="J934" s="284"/>
      <c r="K934" s="284"/>
      <c r="L934" s="284"/>
      <c r="M934" s="284"/>
      <c r="N934" s="284"/>
      <c r="O934" s="284"/>
      <c r="P934" s="284"/>
      <c r="Q934" s="284"/>
      <c r="R934" s="284"/>
      <c r="S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12.75" hidden="false" customHeight="false" outlineLevel="0" collapsed="false">
      <c r="E935" s="284"/>
      <c r="F935" s="284"/>
      <c r="G935" s="284"/>
      <c r="H935" s="284"/>
      <c r="I935" s="284"/>
      <c r="J935" s="284"/>
      <c r="K935" s="284"/>
      <c r="L935" s="284"/>
      <c r="M935" s="284"/>
      <c r="N935" s="284"/>
      <c r="O935" s="284"/>
      <c r="P935" s="284"/>
      <c r="Q935" s="284"/>
      <c r="R935" s="284"/>
      <c r="S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12.75" hidden="false" customHeight="false" outlineLevel="0" collapsed="false">
      <c r="E936" s="284"/>
      <c r="F936" s="284"/>
      <c r="G936" s="284"/>
      <c r="H936" s="284"/>
      <c r="I936" s="284"/>
      <c r="J936" s="284"/>
      <c r="K936" s="284"/>
      <c r="L936" s="284"/>
      <c r="M936" s="284"/>
      <c r="N936" s="284"/>
      <c r="O936" s="284"/>
      <c r="P936" s="284"/>
      <c r="Q936" s="284"/>
      <c r="R936" s="284"/>
      <c r="S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12.75" hidden="false" customHeight="false" outlineLevel="0" collapsed="false">
      <c r="E937" s="284"/>
      <c r="F937" s="284"/>
      <c r="G937" s="284"/>
      <c r="H937" s="284"/>
      <c r="I937" s="284"/>
      <c r="J937" s="284"/>
      <c r="K937" s="284"/>
      <c r="L937" s="284"/>
      <c r="M937" s="284"/>
      <c r="N937" s="284"/>
      <c r="O937" s="284"/>
      <c r="P937" s="284"/>
      <c r="Q937" s="284"/>
      <c r="R937" s="284"/>
      <c r="S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12.75" hidden="false" customHeight="false" outlineLevel="0" collapsed="false">
      <c r="E938" s="284"/>
      <c r="F938" s="284"/>
      <c r="G938" s="284"/>
      <c r="H938" s="284"/>
      <c r="I938" s="284"/>
      <c r="J938" s="284"/>
      <c r="K938" s="284"/>
      <c r="L938" s="284"/>
      <c r="M938" s="284"/>
      <c r="N938" s="284"/>
      <c r="O938" s="284"/>
      <c r="P938" s="284"/>
      <c r="Q938" s="284"/>
      <c r="R938" s="284"/>
      <c r="S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12.75" hidden="false" customHeight="false" outlineLevel="0" collapsed="false">
      <c r="E939" s="284"/>
      <c r="F939" s="284"/>
      <c r="G939" s="284"/>
      <c r="H939" s="284"/>
      <c r="I939" s="284"/>
      <c r="J939" s="284"/>
      <c r="K939" s="284"/>
      <c r="L939" s="284"/>
      <c r="M939" s="284"/>
      <c r="N939" s="284"/>
      <c r="O939" s="284"/>
      <c r="P939" s="284"/>
      <c r="Q939" s="284"/>
      <c r="R939" s="284"/>
      <c r="S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12.75" hidden="false" customHeight="false" outlineLevel="0" collapsed="false">
      <c r="E940" s="284"/>
      <c r="F940" s="284"/>
      <c r="G940" s="284"/>
      <c r="H940" s="284"/>
      <c r="I940" s="284"/>
      <c r="J940" s="284"/>
      <c r="K940" s="284"/>
      <c r="L940" s="284"/>
      <c r="M940" s="284"/>
      <c r="N940" s="284"/>
      <c r="O940" s="284"/>
      <c r="P940" s="284"/>
      <c r="Q940" s="284"/>
      <c r="R940" s="284"/>
      <c r="S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12.75" hidden="false" customHeight="false" outlineLevel="0" collapsed="false">
      <c r="E941" s="284"/>
      <c r="F941" s="284"/>
      <c r="G941" s="284"/>
      <c r="H941" s="284"/>
      <c r="I941" s="284"/>
      <c r="J941" s="284"/>
      <c r="K941" s="284"/>
      <c r="L941" s="284"/>
      <c r="M941" s="284"/>
      <c r="N941" s="284"/>
      <c r="O941" s="284"/>
      <c r="P941" s="284"/>
      <c r="Q941" s="284"/>
      <c r="R941" s="284"/>
      <c r="S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12.75" hidden="false" customHeight="false" outlineLevel="0" collapsed="false">
      <c r="E942" s="284"/>
      <c r="F942" s="284"/>
      <c r="G942" s="284"/>
      <c r="H942" s="284"/>
      <c r="I942" s="284"/>
      <c r="J942" s="284"/>
      <c r="K942" s="284"/>
      <c r="L942" s="284"/>
      <c r="M942" s="284"/>
      <c r="N942" s="284"/>
      <c r="O942" s="284"/>
      <c r="P942" s="284"/>
      <c r="Q942" s="284"/>
      <c r="R942" s="284"/>
      <c r="S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12.75" hidden="false" customHeight="false" outlineLevel="0" collapsed="false">
      <c r="E943" s="284"/>
      <c r="F943" s="284"/>
      <c r="G943" s="284"/>
      <c r="H943" s="284"/>
      <c r="I943" s="284"/>
      <c r="J943" s="284"/>
      <c r="K943" s="284"/>
      <c r="L943" s="284"/>
      <c r="M943" s="284"/>
      <c r="N943" s="284"/>
      <c r="O943" s="284"/>
      <c r="P943" s="284"/>
      <c r="Q943" s="284"/>
      <c r="R943" s="284"/>
      <c r="S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12.75" hidden="false" customHeight="false" outlineLevel="0" collapsed="false">
      <c r="E944" s="284"/>
      <c r="F944" s="284"/>
      <c r="G944" s="284"/>
      <c r="H944" s="284"/>
      <c r="I944" s="284"/>
      <c r="J944" s="284"/>
      <c r="K944" s="284"/>
      <c r="L944" s="284"/>
      <c r="M944" s="284"/>
      <c r="N944" s="284"/>
      <c r="O944" s="284"/>
      <c r="P944" s="284"/>
      <c r="Q944" s="284"/>
      <c r="R944" s="284"/>
      <c r="S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12.75" hidden="false" customHeight="false" outlineLevel="0" collapsed="false">
      <c r="E945" s="284"/>
      <c r="F945" s="284"/>
      <c r="G945" s="284"/>
      <c r="H945" s="284"/>
      <c r="I945" s="284"/>
      <c r="J945" s="284"/>
      <c r="K945" s="284"/>
      <c r="L945" s="284"/>
      <c r="M945" s="284"/>
      <c r="N945" s="284"/>
      <c r="O945" s="284"/>
      <c r="P945" s="284"/>
      <c r="Q945" s="284"/>
      <c r="R945" s="284"/>
      <c r="S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12.75" hidden="false" customHeight="false" outlineLevel="0" collapsed="false">
      <c r="E946" s="284"/>
      <c r="F946" s="284"/>
      <c r="G946" s="284"/>
      <c r="H946" s="284"/>
      <c r="I946" s="284"/>
      <c r="J946" s="284"/>
      <c r="K946" s="284"/>
      <c r="L946" s="284"/>
      <c r="M946" s="284"/>
      <c r="N946" s="284"/>
      <c r="O946" s="284"/>
      <c r="P946" s="284"/>
      <c r="Q946" s="284"/>
      <c r="R946" s="284"/>
      <c r="S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12.75" hidden="false" customHeight="false" outlineLevel="0" collapsed="false">
      <c r="E947" s="284"/>
      <c r="F947" s="284"/>
      <c r="G947" s="284"/>
      <c r="H947" s="284"/>
      <c r="I947" s="284"/>
      <c r="J947" s="284"/>
      <c r="K947" s="284"/>
      <c r="L947" s="284"/>
      <c r="M947" s="284"/>
      <c r="N947" s="284"/>
      <c r="O947" s="284"/>
      <c r="P947" s="284"/>
      <c r="Q947" s="284"/>
      <c r="R947" s="284"/>
      <c r="S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12.75" hidden="false" customHeight="false" outlineLevel="0" collapsed="false">
      <c r="E948" s="284"/>
      <c r="F948" s="284"/>
      <c r="G948" s="284"/>
      <c r="H948" s="284"/>
      <c r="I948" s="284"/>
      <c r="J948" s="284"/>
      <c r="K948" s="284"/>
      <c r="L948" s="284"/>
      <c r="M948" s="284"/>
      <c r="N948" s="284"/>
      <c r="O948" s="284"/>
      <c r="P948" s="284"/>
      <c r="Q948" s="284"/>
      <c r="R948" s="284"/>
      <c r="S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12.75" hidden="false" customHeight="false" outlineLevel="0" collapsed="false">
      <c r="E949" s="284"/>
      <c r="F949" s="284"/>
      <c r="G949" s="284"/>
      <c r="H949" s="284"/>
      <c r="I949" s="284"/>
      <c r="J949" s="284"/>
      <c r="K949" s="284"/>
      <c r="L949" s="284"/>
      <c r="M949" s="284"/>
      <c r="N949" s="284"/>
      <c r="O949" s="284"/>
      <c r="P949" s="284"/>
      <c r="Q949" s="284"/>
      <c r="R949" s="284"/>
      <c r="S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12.75" hidden="false" customHeight="false" outlineLevel="0" collapsed="false">
      <c r="E950" s="284"/>
      <c r="F950" s="284"/>
      <c r="G950" s="284"/>
      <c r="H950" s="284"/>
      <c r="I950" s="284"/>
      <c r="J950" s="284"/>
      <c r="K950" s="284"/>
      <c r="L950" s="284"/>
      <c r="M950" s="284"/>
      <c r="N950" s="284"/>
      <c r="O950" s="284"/>
      <c r="P950" s="284"/>
      <c r="Q950" s="284"/>
      <c r="R950" s="284"/>
      <c r="S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12.75" hidden="false" customHeight="false" outlineLevel="0" collapsed="false">
      <c r="E951" s="284"/>
      <c r="F951" s="284"/>
      <c r="G951" s="284"/>
      <c r="H951" s="284"/>
      <c r="I951" s="284"/>
      <c r="J951" s="284"/>
      <c r="K951" s="284"/>
      <c r="L951" s="284"/>
      <c r="M951" s="284"/>
      <c r="N951" s="284"/>
      <c r="O951" s="284"/>
      <c r="P951" s="284"/>
      <c r="Q951" s="284"/>
      <c r="R951" s="284"/>
      <c r="S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12.75" hidden="false" customHeight="false" outlineLevel="0" collapsed="false">
      <c r="E952" s="284"/>
      <c r="F952" s="284"/>
      <c r="G952" s="284"/>
      <c r="H952" s="284"/>
      <c r="I952" s="284"/>
      <c r="J952" s="284"/>
      <c r="K952" s="284"/>
      <c r="L952" s="284"/>
      <c r="M952" s="284"/>
      <c r="N952" s="284"/>
      <c r="O952" s="284"/>
      <c r="P952" s="284"/>
      <c r="Q952" s="284"/>
      <c r="R952" s="284"/>
      <c r="S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12.75" hidden="false" customHeight="false" outlineLevel="0" collapsed="false">
      <c r="E953" s="284"/>
      <c r="F953" s="284"/>
      <c r="G953" s="284"/>
      <c r="H953" s="284"/>
      <c r="I953" s="284"/>
      <c r="J953" s="284"/>
      <c r="K953" s="284"/>
      <c r="L953" s="284"/>
      <c r="M953" s="284"/>
      <c r="N953" s="284"/>
      <c r="O953" s="284"/>
      <c r="P953" s="284"/>
      <c r="Q953" s="284"/>
      <c r="R953" s="284"/>
      <c r="S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12.75" hidden="false" customHeight="false" outlineLevel="0" collapsed="false">
      <c r="E954" s="284"/>
      <c r="F954" s="284"/>
      <c r="G954" s="284"/>
      <c r="H954" s="284"/>
      <c r="I954" s="284"/>
      <c r="J954" s="284"/>
      <c r="K954" s="284"/>
      <c r="L954" s="284"/>
      <c r="M954" s="284"/>
      <c r="N954" s="284"/>
      <c r="O954" s="284"/>
      <c r="P954" s="284"/>
      <c r="Q954" s="284"/>
      <c r="R954" s="284"/>
      <c r="S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12.75" hidden="false" customHeight="false" outlineLevel="0" collapsed="false">
      <c r="E955" s="284"/>
      <c r="F955" s="284"/>
      <c r="G955" s="284"/>
      <c r="H955" s="284"/>
      <c r="I955" s="284"/>
      <c r="J955" s="284"/>
      <c r="K955" s="284"/>
      <c r="L955" s="284"/>
      <c r="M955" s="284"/>
      <c r="N955" s="284"/>
      <c r="O955" s="284"/>
      <c r="P955" s="284"/>
      <c r="Q955" s="284"/>
      <c r="R955" s="284"/>
      <c r="S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12.75" hidden="false" customHeight="false" outlineLevel="0" collapsed="false">
      <c r="E956" s="284"/>
      <c r="F956" s="284"/>
      <c r="G956" s="284"/>
      <c r="H956" s="284"/>
      <c r="I956" s="284"/>
      <c r="J956" s="284"/>
      <c r="K956" s="284"/>
      <c r="L956" s="284"/>
      <c r="M956" s="284"/>
      <c r="N956" s="284"/>
      <c r="O956" s="284"/>
      <c r="P956" s="284"/>
      <c r="Q956" s="284"/>
      <c r="R956" s="284"/>
      <c r="S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12.75" hidden="false" customHeight="false" outlineLevel="0" collapsed="false">
      <c r="E957" s="284"/>
      <c r="F957" s="284"/>
      <c r="G957" s="284"/>
      <c r="H957" s="284"/>
      <c r="I957" s="284"/>
      <c r="J957" s="284"/>
      <c r="K957" s="284"/>
      <c r="L957" s="284"/>
      <c r="M957" s="284"/>
      <c r="N957" s="284"/>
      <c r="O957" s="284"/>
      <c r="P957" s="284"/>
      <c r="Q957" s="284"/>
      <c r="R957" s="284"/>
      <c r="S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12.75" hidden="false" customHeight="false" outlineLevel="0" collapsed="false">
      <c r="E958" s="284"/>
      <c r="F958" s="284"/>
      <c r="G958" s="284"/>
      <c r="H958" s="284"/>
      <c r="I958" s="284"/>
      <c r="J958" s="284"/>
      <c r="K958" s="284"/>
      <c r="L958" s="284"/>
      <c r="M958" s="284"/>
      <c r="N958" s="284"/>
      <c r="O958" s="284"/>
      <c r="P958" s="284"/>
      <c r="Q958" s="284"/>
      <c r="R958" s="284"/>
      <c r="S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12.75" hidden="false" customHeight="false" outlineLevel="0" collapsed="false">
      <c r="E959" s="284"/>
      <c r="F959" s="284"/>
      <c r="G959" s="284"/>
      <c r="H959" s="284"/>
      <c r="I959" s="284"/>
      <c r="J959" s="284"/>
      <c r="K959" s="284"/>
      <c r="L959" s="284"/>
      <c r="M959" s="284"/>
      <c r="N959" s="284"/>
      <c r="O959" s="284"/>
      <c r="P959" s="284"/>
      <c r="Q959" s="284"/>
      <c r="R959" s="284"/>
      <c r="S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12.75" hidden="false" customHeight="false" outlineLevel="0" collapsed="false">
      <c r="E960" s="284"/>
      <c r="F960" s="284"/>
      <c r="G960" s="284"/>
      <c r="H960" s="284"/>
      <c r="I960" s="284"/>
      <c r="J960" s="284"/>
      <c r="K960" s="284"/>
      <c r="L960" s="284"/>
      <c r="M960" s="284"/>
      <c r="N960" s="284"/>
      <c r="O960" s="284"/>
      <c r="P960" s="284"/>
      <c r="Q960" s="284"/>
      <c r="R960" s="284"/>
      <c r="S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12.75" hidden="false" customHeight="false" outlineLevel="0" collapsed="false">
      <c r="E961" s="284"/>
      <c r="F961" s="284"/>
      <c r="G961" s="284"/>
      <c r="H961" s="284"/>
      <c r="I961" s="284"/>
      <c r="J961" s="284"/>
      <c r="K961" s="284"/>
      <c r="L961" s="284"/>
      <c r="M961" s="284"/>
      <c r="N961" s="284"/>
      <c r="O961" s="284"/>
      <c r="P961" s="284"/>
      <c r="Q961" s="284"/>
      <c r="R961" s="284"/>
      <c r="S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12.75" hidden="false" customHeight="false" outlineLevel="0" collapsed="false">
      <c r="E962" s="284"/>
      <c r="F962" s="284"/>
      <c r="G962" s="284"/>
      <c r="H962" s="284"/>
      <c r="I962" s="284"/>
      <c r="J962" s="284"/>
      <c r="K962" s="284"/>
      <c r="L962" s="284"/>
      <c r="M962" s="284"/>
      <c r="N962" s="284"/>
      <c r="O962" s="284"/>
      <c r="P962" s="284"/>
      <c r="Q962" s="284"/>
      <c r="R962" s="284"/>
      <c r="S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12.75" hidden="false" customHeight="false" outlineLevel="0" collapsed="false">
      <c r="E963" s="284"/>
      <c r="F963" s="284"/>
      <c r="G963" s="284"/>
      <c r="H963" s="284"/>
      <c r="I963" s="284"/>
      <c r="J963" s="284"/>
      <c r="K963" s="284"/>
      <c r="L963" s="284"/>
      <c r="M963" s="284"/>
      <c r="N963" s="284"/>
      <c r="O963" s="284"/>
      <c r="P963" s="284"/>
      <c r="Q963" s="284"/>
      <c r="R963" s="284"/>
      <c r="S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12.75" hidden="false" customHeight="false" outlineLevel="0" collapsed="false">
      <c r="E964" s="284"/>
      <c r="F964" s="284"/>
      <c r="G964" s="284"/>
      <c r="H964" s="284"/>
      <c r="I964" s="284"/>
      <c r="J964" s="284"/>
      <c r="K964" s="284"/>
      <c r="L964" s="284"/>
      <c r="M964" s="284"/>
      <c r="N964" s="284"/>
      <c r="O964" s="284"/>
      <c r="P964" s="284"/>
      <c r="Q964" s="284"/>
      <c r="R964" s="284"/>
      <c r="S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12.75" hidden="false" customHeight="false" outlineLevel="0" collapsed="false">
      <c r="E965" s="284"/>
      <c r="F965" s="284"/>
      <c r="G965" s="284"/>
      <c r="H965" s="284"/>
      <c r="I965" s="284"/>
      <c r="J965" s="284"/>
      <c r="K965" s="284"/>
      <c r="L965" s="284"/>
      <c r="M965" s="284"/>
      <c r="N965" s="284"/>
      <c r="O965" s="284"/>
      <c r="P965" s="284"/>
      <c r="Q965" s="284"/>
      <c r="R965" s="284"/>
      <c r="S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12.75" hidden="false" customHeight="false" outlineLevel="0" collapsed="false">
      <c r="E966" s="284"/>
      <c r="F966" s="284"/>
      <c r="G966" s="284"/>
      <c r="H966" s="284"/>
      <c r="I966" s="284"/>
      <c r="J966" s="284"/>
      <c r="K966" s="284"/>
      <c r="L966" s="284"/>
      <c r="M966" s="284"/>
      <c r="N966" s="284"/>
      <c r="O966" s="284"/>
      <c r="P966" s="284"/>
      <c r="Q966" s="284"/>
      <c r="R966" s="284"/>
      <c r="S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12.75" hidden="false" customHeight="false" outlineLevel="0" collapsed="false">
      <c r="E967" s="284"/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  <c r="Q967" s="284"/>
      <c r="R967" s="284"/>
      <c r="S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12.75" hidden="false" customHeight="false" outlineLevel="0" collapsed="false">
      <c r="E968" s="284"/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  <c r="Q968" s="284"/>
      <c r="R968" s="284"/>
      <c r="S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12.75" hidden="false" customHeight="false" outlineLevel="0" collapsed="false">
      <c r="E969" s="284"/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  <c r="Q969" s="284"/>
      <c r="R969" s="284"/>
      <c r="S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12.75" hidden="false" customHeight="false" outlineLevel="0" collapsed="false">
      <c r="E970" s="284"/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  <c r="Q970" s="284"/>
      <c r="R970" s="284"/>
      <c r="S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12.75" hidden="false" customHeight="false" outlineLevel="0" collapsed="false">
      <c r="E971" s="284"/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  <c r="Q971" s="284"/>
      <c r="R971" s="284"/>
      <c r="S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12.75" hidden="false" customHeight="false" outlineLevel="0" collapsed="false">
      <c r="E972" s="284"/>
      <c r="F972" s="284"/>
      <c r="G972" s="284"/>
      <c r="H972" s="284"/>
      <c r="I972" s="284"/>
      <c r="J972" s="284"/>
      <c r="K972" s="284"/>
      <c r="L972" s="284"/>
      <c r="M972" s="284"/>
      <c r="N972" s="284"/>
      <c r="O972" s="284"/>
      <c r="P972" s="284"/>
      <c r="Q972" s="284"/>
      <c r="R972" s="284"/>
      <c r="S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12.75" hidden="false" customHeight="false" outlineLevel="0" collapsed="false">
      <c r="E973" s="284"/>
      <c r="F973" s="284"/>
      <c r="G973" s="284"/>
      <c r="H973" s="284"/>
      <c r="I973" s="284"/>
      <c r="J973" s="284"/>
      <c r="K973" s="284"/>
      <c r="L973" s="284"/>
      <c r="M973" s="284"/>
      <c r="N973" s="284"/>
      <c r="O973" s="284"/>
      <c r="P973" s="284"/>
      <c r="Q973" s="284"/>
      <c r="R973" s="284"/>
      <c r="S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12.75" hidden="false" customHeight="false" outlineLevel="0" collapsed="false">
      <c r="E974" s="284"/>
      <c r="F974" s="284"/>
      <c r="G974" s="284"/>
      <c r="H974" s="284"/>
      <c r="I974" s="284"/>
      <c r="J974" s="284"/>
      <c r="K974" s="284"/>
      <c r="L974" s="284"/>
      <c r="M974" s="284"/>
      <c r="N974" s="284"/>
      <c r="O974" s="284"/>
      <c r="P974" s="284"/>
      <c r="Q974" s="284"/>
      <c r="R974" s="284"/>
      <c r="S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12.75" hidden="false" customHeight="false" outlineLevel="0" collapsed="false">
      <c r="E975" s="284"/>
      <c r="F975" s="284"/>
      <c r="G975" s="284"/>
      <c r="H975" s="284"/>
      <c r="I975" s="284"/>
      <c r="J975" s="284"/>
      <c r="K975" s="284"/>
      <c r="L975" s="284"/>
      <c r="M975" s="284"/>
      <c r="N975" s="284"/>
      <c r="O975" s="284"/>
      <c r="P975" s="284"/>
      <c r="Q975" s="284"/>
      <c r="R975" s="284"/>
      <c r="S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12.75" hidden="false" customHeight="false" outlineLevel="0" collapsed="false">
      <c r="E976" s="284"/>
      <c r="F976" s="284"/>
      <c r="G976" s="284"/>
      <c r="H976" s="284"/>
      <c r="I976" s="284"/>
      <c r="J976" s="284"/>
      <c r="K976" s="284"/>
      <c r="L976" s="284"/>
      <c r="M976" s="284"/>
      <c r="N976" s="284"/>
      <c r="O976" s="284"/>
      <c r="P976" s="284"/>
      <c r="Q976" s="284"/>
      <c r="R976" s="284"/>
      <c r="S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12.75" hidden="false" customHeight="false" outlineLevel="0" collapsed="false">
      <c r="E977" s="284"/>
      <c r="F977" s="284"/>
      <c r="G977" s="284"/>
      <c r="H977" s="284"/>
      <c r="I977" s="284"/>
      <c r="J977" s="284"/>
      <c r="K977" s="284"/>
      <c r="L977" s="284"/>
      <c r="M977" s="284"/>
      <c r="N977" s="284"/>
      <c r="O977" s="284"/>
      <c r="P977" s="284"/>
      <c r="Q977" s="284"/>
      <c r="R977" s="284"/>
      <c r="S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12.75" hidden="false" customHeight="false" outlineLevel="0" collapsed="false">
      <c r="E978" s="284"/>
      <c r="F978" s="284"/>
      <c r="G978" s="284"/>
      <c r="H978" s="284"/>
      <c r="I978" s="284"/>
      <c r="J978" s="284"/>
      <c r="K978" s="284"/>
      <c r="L978" s="284"/>
      <c r="M978" s="284"/>
      <c r="N978" s="284"/>
      <c r="O978" s="284"/>
      <c r="P978" s="284"/>
      <c r="Q978" s="284"/>
      <c r="R978" s="284"/>
      <c r="S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12.75" hidden="false" customHeight="false" outlineLevel="0" collapsed="false">
      <c r="E979" s="284"/>
      <c r="F979" s="284"/>
      <c r="G979" s="284"/>
      <c r="H979" s="284"/>
      <c r="I979" s="284"/>
      <c r="J979" s="284"/>
      <c r="K979" s="284"/>
      <c r="L979" s="284"/>
      <c r="M979" s="284"/>
      <c r="N979" s="284"/>
      <c r="O979" s="284"/>
      <c r="P979" s="284"/>
      <c r="Q979" s="284"/>
      <c r="R979" s="284"/>
      <c r="S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12.75" hidden="false" customHeight="false" outlineLevel="0" collapsed="false">
      <c r="E980" s="284"/>
      <c r="F980" s="284"/>
      <c r="G980" s="284"/>
      <c r="H980" s="284"/>
      <c r="I980" s="284"/>
      <c r="J980" s="284"/>
      <c r="K980" s="284"/>
      <c r="L980" s="284"/>
      <c r="M980" s="284"/>
      <c r="N980" s="284"/>
      <c r="O980" s="284"/>
      <c r="P980" s="284"/>
      <c r="Q980" s="284"/>
      <c r="R980" s="284"/>
      <c r="S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12.75" hidden="false" customHeight="false" outlineLevel="0" collapsed="false">
      <c r="E981" s="284"/>
      <c r="F981" s="284"/>
      <c r="G981" s="284"/>
      <c r="H981" s="284"/>
      <c r="I981" s="284"/>
      <c r="J981" s="284"/>
      <c r="K981" s="284"/>
      <c r="L981" s="284"/>
      <c r="M981" s="284"/>
      <c r="N981" s="284"/>
      <c r="O981" s="284"/>
      <c r="P981" s="284"/>
      <c r="Q981" s="284"/>
      <c r="R981" s="284"/>
      <c r="S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12.75" hidden="false" customHeight="false" outlineLevel="0" collapsed="false">
      <c r="E982" s="284"/>
      <c r="F982" s="284"/>
      <c r="G982" s="284"/>
      <c r="H982" s="284"/>
      <c r="I982" s="284"/>
      <c r="J982" s="284"/>
      <c r="K982" s="284"/>
      <c r="L982" s="284"/>
      <c r="M982" s="284"/>
      <c r="N982" s="284"/>
      <c r="O982" s="284"/>
      <c r="P982" s="284"/>
      <c r="Q982" s="284"/>
      <c r="R982" s="284"/>
      <c r="S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12.75" hidden="false" customHeight="false" outlineLevel="0" collapsed="false">
      <c r="E983" s="284"/>
      <c r="F983" s="284"/>
      <c r="G983" s="284"/>
      <c r="H983" s="284"/>
      <c r="I983" s="284"/>
      <c r="J983" s="284"/>
      <c r="K983" s="284"/>
      <c r="L983" s="284"/>
      <c r="M983" s="284"/>
      <c r="N983" s="284"/>
      <c r="O983" s="284"/>
      <c r="P983" s="284"/>
      <c r="Q983" s="284"/>
      <c r="R983" s="284"/>
      <c r="S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12.75" hidden="false" customHeight="false" outlineLevel="0" collapsed="false">
      <c r="E984" s="284"/>
      <c r="F984" s="284"/>
      <c r="G984" s="284"/>
      <c r="H984" s="284"/>
      <c r="I984" s="284"/>
      <c r="J984" s="284"/>
      <c r="K984" s="284"/>
      <c r="L984" s="284"/>
      <c r="M984" s="284"/>
      <c r="N984" s="284"/>
      <c r="O984" s="284"/>
      <c r="P984" s="284"/>
      <c r="Q984" s="284"/>
      <c r="R984" s="284"/>
      <c r="S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12.75" hidden="false" customHeight="false" outlineLevel="0" collapsed="false">
      <c r="E985" s="284"/>
      <c r="F985" s="284"/>
      <c r="G985" s="284"/>
      <c r="H985" s="284"/>
      <c r="I985" s="284"/>
      <c r="J985" s="284"/>
      <c r="K985" s="284"/>
      <c r="L985" s="284"/>
      <c r="M985" s="284"/>
      <c r="N985" s="284"/>
      <c r="O985" s="284"/>
      <c r="P985" s="284"/>
      <c r="Q985" s="284"/>
      <c r="R985" s="284"/>
      <c r="S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12.75" hidden="false" customHeight="false" outlineLevel="0" collapsed="false">
      <c r="E986" s="284"/>
      <c r="F986" s="284"/>
      <c r="G986" s="284"/>
      <c r="H986" s="284"/>
      <c r="I986" s="284"/>
      <c r="J986" s="284"/>
      <c r="K986" s="284"/>
      <c r="L986" s="284"/>
      <c r="M986" s="284"/>
      <c r="N986" s="284"/>
      <c r="O986" s="284"/>
      <c r="P986" s="284"/>
      <c r="Q986" s="284"/>
      <c r="R986" s="284"/>
      <c r="S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12.75" hidden="false" customHeight="false" outlineLevel="0" collapsed="false">
      <c r="E987" s="284"/>
      <c r="F987" s="284"/>
      <c r="G987" s="284"/>
      <c r="H987" s="284"/>
      <c r="I987" s="284"/>
      <c r="J987" s="284"/>
      <c r="K987" s="284"/>
      <c r="L987" s="284"/>
      <c r="M987" s="284"/>
      <c r="N987" s="284"/>
      <c r="O987" s="284"/>
      <c r="P987" s="284"/>
      <c r="Q987" s="284"/>
      <c r="R987" s="284"/>
      <c r="S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12.75" hidden="false" customHeight="false" outlineLevel="0" collapsed="false">
      <c r="E988" s="284"/>
      <c r="F988" s="284"/>
      <c r="G988" s="284"/>
      <c r="H988" s="284"/>
      <c r="I988" s="284"/>
      <c r="J988" s="284"/>
      <c r="K988" s="284"/>
      <c r="L988" s="284"/>
      <c r="M988" s="284"/>
      <c r="N988" s="284"/>
      <c r="O988" s="284"/>
      <c r="P988" s="284"/>
      <c r="Q988" s="284"/>
      <c r="R988" s="284"/>
      <c r="S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12.75" hidden="false" customHeight="false" outlineLevel="0" collapsed="false">
      <c r="E989" s="284"/>
      <c r="F989" s="284"/>
      <c r="G989" s="284"/>
      <c r="H989" s="284"/>
      <c r="I989" s="284"/>
      <c r="J989" s="284"/>
      <c r="K989" s="284"/>
      <c r="L989" s="284"/>
      <c r="M989" s="284"/>
      <c r="N989" s="284"/>
      <c r="O989" s="284"/>
      <c r="P989" s="284"/>
      <c r="Q989" s="284"/>
      <c r="R989" s="284"/>
      <c r="S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12.75" hidden="false" customHeight="false" outlineLevel="0" collapsed="false">
      <c r="E990" s="284"/>
      <c r="F990" s="284"/>
      <c r="G990" s="284"/>
      <c r="H990" s="284"/>
      <c r="I990" s="284"/>
      <c r="J990" s="284"/>
      <c r="K990" s="284"/>
      <c r="L990" s="284"/>
      <c r="M990" s="284"/>
      <c r="N990" s="284"/>
      <c r="O990" s="284"/>
      <c r="P990" s="284"/>
      <c r="Q990" s="284"/>
      <c r="R990" s="284"/>
      <c r="S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12.75" hidden="false" customHeight="false" outlineLevel="0" collapsed="false">
      <c r="E991" s="284"/>
      <c r="F991" s="284"/>
      <c r="G991" s="284"/>
      <c r="H991" s="284"/>
      <c r="I991" s="284"/>
      <c r="J991" s="284"/>
      <c r="K991" s="284"/>
      <c r="L991" s="284"/>
      <c r="M991" s="284"/>
      <c r="N991" s="284"/>
      <c r="O991" s="284"/>
      <c r="P991" s="284"/>
      <c r="Q991" s="284"/>
      <c r="R991" s="284"/>
      <c r="S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12.75" hidden="false" customHeight="false" outlineLevel="0" collapsed="false">
      <c r="E992" s="284"/>
      <c r="F992" s="284"/>
      <c r="G992" s="284"/>
      <c r="H992" s="284"/>
      <c r="I992" s="284"/>
      <c r="J992" s="284"/>
      <c r="K992" s="284"/>
      <c r="L992" s="284"/>
      <c r="M992" s="284"/>
      <c r="N992" s="284"/>
      <c r="O992" s="284"/>
      <c r="P992" s="284"/>
      <c r="Q992" s="284"/>
      <c r="R992" s="284"/>
      <c r="S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12.75" hidden="false" customHeight="false" outlineLevel="0" collapsed="false">
      <c r="E993" s="284"/>
      <c r="F993" s="284"/>
      <c r="G993" s="284"/>
      <c r="H993" s="284"/>
      <c r="I993" s="284"/>
      <c r="J993" s="284"/>
      <c r="K993" s="284"/>
      <c r="L993" s="284"/>
      <c r="M993" s="284"/>
      <c r="N993" s="284"/>
      <c r="O993" s="284"/>
      <c r="P993" s="284"/>
      <c r="Q993" s="284"/>
      <c r="R993" s="284"/>
      <c r="S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12.75" hidden="false" customHeight="false" outlineLevel="0" collapsed="false">
      <c r="E994" s="284"/>
      <c r="F994" s="284"/>
      <c r="G994" s="284"/>
      <c r="H994" s="284"/>
      <c r="I994" s="284"/>
      <c r="J994" s="284"/>
      <c r="K994" s="284"/>
      <c r="L994" s="284"/>
      <c r="M994" s="284"/>
      <c r="N994" s="284"/>
      <c r="O994" s="284"/>
      <c r="P994" s="284"/>
      <c r="Q994" s="284"/>
      <c r="R994" s="284"/>
      <c r="S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12.75" hidden="false" customHeight="false" outlineLevel="0" collapsed="false">
      <c r="E995" s="284"/>
      <c r="F995" s="284"/>
      <c r="G995" s="284"/>
      <c r="H995" s="284"/>
      <c r="I995" s="284"/>
      <c r="J995" s="284"/>
      <c r="K995" s="284"/>
      <c r="L995" s="284"/>
      <c r="M995" s="284"/>
      <c r="N995" s="284"/>
      <c r="O995" s="284"/>
      <c r="P995" s="284"/>
      <c r="Q995" s="284"/>
      <c r="R995" s="284"/>
      <c r="S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12.75" hidden="false" customHeight="false" outlineLevel="0" collapsed="false">
      <c r="E996" s="284"/>
      <c r="F996" s="284"/>
      <c r="G996" s="284"/>
      <c r="H996" s="284"/>
      <c r="I996" s="284"/>
      <c r="J996" s="284"/>
      <c r="K996" s="284"/>
      <c r="L996" s="284"/>
      <c r="M996" s="284"/>
      <c r="N996" s="284"/>
      <c r="O996" s="284"/>
      <c r="P996" s="284"/>
      <c r="Q996" s="284"/>
      <c r="R996" s="284"/>
      <c r="S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12.75" hidden="false" customHeight="false" outlineLevel="0" collapsed="false">
      <c r="E997" s="284"/>
      <c r="F997" s="284"/>
      <c r="G997" s="284"/>
      <c r="H997" s="284"/>
      <c r="I997" s="284"/>
      <c r="J997" s="284"/>
      <c r="K997" s="284"/>
      <c r="L997" s="284"/>
      <c r="M997" s="284"/>
      <c r="N997" s="284"/>
      <c r="O997" s="284"/>
      <c r="P997" s="284"/>
      <c r="Q997" s="284"/>
      <c r="R997" s="284"/>
      <c r="S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12.75" hidden="false" customHeight="false" outlineLevel="0" collapsed="false">
      <c r="E998" s="284"/>
      <c r="F998" s="284"/>
      <c r="G998" s="284"/>
      <c r="H998" s="284"/>
      <c r="I998" s="284"/>
      <c r="J998" s="284"/>
      <c r="K998" s="284"/>
      <c r="L998" s="284"/>
      <c r="M998" s="284"/>
      <c r="N998" s="284"/>
      <c r="O998" s="284"/>
      <c r="P998" s="284"/>
      <c r="Q998" s="284"/>
      <c r="R998" s="284"/>
      <c r="S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12.75" hidden="false" customHeight="false" outlineLevel="0" collapsed="false">
      <c r="E999" s="284"/>
      <c r="F999" s="284"/>
      <c r="G999" s="284"/>
      <c r="H999" s="284"/>
      <c r="I999" s="284"/>
      <c r="J999" s="284"/>
      <c r="K999" s="284"/>
      <c r="L999" s="284"/>
      <c r="M999" s="284"/>
      <c r="N999" s="284"/>
      <c r="O999" s="284"/>
      <c r="P999" s="284"/>
      <c r="Q999" s="284"/>
      <c r="R999" s="284"/>
      <c r="S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12.75" hidden="false" customHeight="false" outlineLevel="0" collapsed="false">
      <c r="E1000" s="284"/>
      <c r="F1000" s="284"/>
      <c r="G1000" s="284"/>
      <c r="H1000" s="284"/>
      <c r="I1000" s="284"/>
      <c r="J1000" s="284"/>
      <c r="K1000" s="284"/>
      <c r="L1000" s="284"/>
      <c r="M1000" s="284"/>
      <c r="N1000" s="284"/>
      <c r="O1000" s="284"/>
      <c r="P1000" s="284"/>
      <c r="Q1000" s="284"/>
      <c r="R1000" s="284"/>
      <c r="S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12.75" hidden="false" customHeight="false" outlineLevel="0" collapsed="false">
      <c r="E1001" s="284"/>
      <c r="F1001" s="284"/>
      <c r="G1001" s="284"/>
      <c r="H1001" s="284"/>
      <c r="I1001" s="284"/>
      <c r="J1001" s="284"/>
      <c r="K1001" s="284"/>
      <c r="L1001" s="284"/>
      <c r="M1001" s="284"/>
      <c r="N1001" s="284"/>
      <c r="O1001" s="284"/>
      <c r="P1001" s="284"/>
      <c r="Q1001" s="284"/>
      <c r="R1001" s="284"/>
      <c r="S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12.75" hidden="false" customHeight="false" outlineLevel="0" collapsed="false">
      <c r="E1002" s="284"/>
      <c r="F1002" s="284"/>
      <c r="G1002" s="284"/>
      <c r="H1002" s="284"/>
      <c r="I1002" s="284"/>
      <c r="J1002" s="284"/>
      <c r="K1002" s="284"/>
      <c r="L1002" s="284"/>
      <c r="M1002" s="284"/>
      <c r="N1002" s="284"/>
      <c r="O1002" s="284"/>
      <c r="P1002" s="284"/>
      <c r="Q1002" s="284"/>
      <c r="R1002" s="284"/>
      <c r="S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12.75" hidden="false" customHeight="false" outlineLevel="0" collapsed="false">
      <c r="E1003" s="284"/>
      <c r="F1003" s="284"/>
      <c r="G1003" s="284"/>
      <c r="H1003" s="284"/>
      <c r="I1003" s="284"/>
      <c r="J1003" s="284"/>
      <c r="K1003" s="284"/>
      <c r="L1003" s="284"/>
      <c r="M1003" s="284"/>
      <c r="N1003" s="284"/>
      <c r="O1003" s="284"/>
      <c r="P1003" s="284"/>
      <c r="Q1003" s="284"/>
      <c r="R1003" s="284"/>
      <c r="S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12.75" hidden="false" customHeight="false" outlineLevel="0" collapsed="false">
      <c r="E1004" s="284"/>
      <c r="F1004" s="284"/>
      <c r="G1004" s="284"/>
      <c r="H1004" s="284"/>
      <c r="I1004" s="284"/>
      <c r="J1004" s="284"/>
      <c r="K1004" s="284"/>
      <c r="L1004" s="284"/>
      <c r="M1004" s="284"/>
      <c r="N1004" s="284"/>
      <c r="O1004" s="284"/>
      <c r="P1004" s="284"/>
      <c r="Q1004" s="284"/>
      <c r="R1004" s="284"/>
      <c r="S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12.75" hidden="false" customHeight="false" outlineLevel="0" collapsed="false">
      <c r="E1005" s="284"/>
      <c r="F1005" s="284"/>
      <c r="G1005" s="284"/>
      <c r="H1005" s="284"/>
      <c r="I1005" s="284"/>
      <c r="J1005" s="284"/>
      <c r="K1005" s="284"/>
      <c r="L1005" s="284"/>
      <c r="M1005" s="284"/>
      <c r="N1005" s="284"/>
      <c r="O1005" s="284"/>
      <c r="P1005" s="284"/>
      <c r="Q1005" s="284"/>
      <c r="R1005" s="284"/>
      <c r="S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12.75" hidden="false" customHeight="false" outlineLevel="0" collapsed="false">
      <c r="E1006" s="284"/>
      <c r="F1006" s="284"/>
      <c r="G1006" s="284"/>
      <c r="H1006" s="284"/>
      <c r="I1006" s="284"/>
      <c r="J1006" s="284"/>
      <c r="K1006" s="284"/>
      <c r="L1006" s="284"/>
      <c r="M1006" s="284"/>
      <c r="N1006" s="284"/>
      <c r="O1006" s="284"/>
      <c r="P1006" s="284"/>
      <c r="Q1006" s="284"/>
      <c r="R1006" s="284"/>
      <c r="S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12.75" hidden="false" customHeight="false" outlineLevel="0" collapsed="false">
      <c r="E1007" s="284"/>
      <c r="F1007" s="284"/>
      <c r="G1007" s="284"/>
      <c r="H1007" s="284"/>
      <c r="I1007" s="284"/>
      <c r="J1007" s="284"/>
      <c r="K1007" s="284"/>
      <c r="L1007" s="284"/>
      <c r="M1007" s="284"/>
      <c r="N1007" s="284"/>
      <c r="O1007" s="284"/>
      <c r="P1007" s="284"/>
      <c r="Q1007" s="284"/>
      <c r="R1007" s="284"/>
      <c r="S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12.75" hidden="false" customHeight="false" outlineLevel="0" collapsed="false">
      <c r="E1008" s="284"/>
      <c r="F1008" s="284"/>
      <c r="G1008" s="284"/>
      <c r="H1008" s="284"/>
      <c r="I1008" s="284"/>
      <c r="J1008" s="284"/>
      <c r="K1008" s="284"/>
      <c r="L1008" s="284"/>
      <c r="M1008" s="284"/>
      <c r="N1008" s="284"/>
      <c r="O1008" s="284"/>
      <c r="P1008" s="284"/>
      <c r="Q1008" s="284"/>
      <c r="R1008" s="284"/>
      <c r="S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12.75" hidden="false" customHeight="false" outlineLevel="0" collapsed="false">
      <c r="E1009" s="284"/>
      <c r="F1009" s="284"/>
      <c r="G1009" s="284"/>
      <c r="H1009" s="284"/>
      <c r="I1009" s="284"/>
      <c r="J1009" s="284"/>
      <c r="K1009" s="284"/>
      <c r="L1009" s="284"/>
      <c r="M1009" s="284"/>
      <c r="N1009" s="284"/>
      <c r="O1009" s="284"/>
      <c r="P1009" s="284"/>
      <c r="Q1009" s="284"/>
      <c r="R1009" s="284"/>
      <c r="S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12.75" hidden="false" customHeight="false" outlineLevel="0" collapsed="false">
      <c r="E1010" s="284"/>
      <c r="F1010" s="284"/>
      <c r="G1010" s="284"/>
      <c r="H1010" s="284"/>
      <c r="I1010" s="284"/>
      <c r="J1010" s="284"/>
      <c r="K1010" s="284"/>
      <c r="L1010" s="284"/>
      <c r="M1010" s="284"/>
      <c r="N1010" s="284"/>
      <c r="O1010" s="284"/>
      <c r="P1010" s="284"/>
      <c r="Q1010" s="284"/>
      <c r="R1010" s="284"/>
      <c r="S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12.75" hidden="false" customHeight="false" outlineLevel="0" collapsed="false">
      <c r="E1011" s="284"/>
      <c r="F1011" s="284"/>
      <c r="G1011" s="284"/>
      <c r="H1011" s="284"/>
      <c r="I1011" s="284"/>
      <c r="J1011" s="284"/>
      <c r="K1011" s="284"/>
      <c r="L1011" s="284"/>
      <c r="M1011" s="284"/>
      <c r="N1011" s="284"/>
      <c r="O1011" s="284"/>
      <c r="P1011" s="284"/>
      <c r="Q1011" s="284"/>
      <c r="R1011" s="284"/>
      <c r="S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12.75" hidden="false" customHeight="false" outlineLevel="0" collapsed="false">
      <c r="E1012" s="284"/>
      <c r="F1012" s="284"/>
      <c r="G1012" s="284"/>
      <c r="H1012" s="284"/>
      <c r="I1012" s="284"/>
      <c r="J1012" s="284"/>
      <c r="K1012" s="284"/>
      <c r="L1012" s="284"/>
      <c r="M1012" s="284"/>
      <c r="N1012" s="284"/>
      <c r="O1012" s="284"/>
      <c r="P1012" s="284"/>
      <c r="Q1012" s="284"/>
      <c r="R1012" s="284"/>
      <c r="S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12.75" hidden="false" customHeight="false" outlineLevel="0" collapsed="false">
      <c r="E1013" s="284"/>
      <c r="F1013" s="284"/>
      <c r="G1013" s="284"/>
      <c r="H1013" s="284"/>
      <c r="I1013" s="284"/>
      <c r="J1013" s="284"/>
      <c r="K1013" s="284"/>
      <c r="L1013" s="284"/>
      <c r="M1013" s="284"/>
      <c r="N1013" s="284"/>
      <c r="O1013" s="284"/>
      <c r="P1013" s="284"/>
      <c r="Q1013" s="284"/>
      <c r="R1013" s="284"/>
      <c r="S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12.75" hidden="false" customHeight="false" outlineLevel="0" collapsed="false">
      <c r="E1014" s="284"/>
      <c r="F1014" s="284"/>
      <c r="G1014" s="284"/>
      <c r="H1014" s="284"/>
      <c r="I1014" s="284"/>
      <c r="J1014" s="284"/>
      <c r="K1014" s="284"/>
      <c r="L1014" s="284"/>
      <c r="M1014" s="284"/>
      <c r="N1014" s="284"/>
      <c r="O1014" s="284"/>
      <c r="P1014" s="284"/>
      <c r="Q1014" s="284"/>
      <c r="R1014" s="284"/>
      <c r="S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12.75" hidden="false" customHeight="false" outlineLevel="0" collapsed="false">
      <c r="E1015" s="284"/>
      <c r="F1015" s="284"/>
      <c r="G1015" s="284"/>
      <c r="H1015" s="284"/>
      <c r="I1015" s="284"/>
      <c r="J1015" s="284"/>
      <c r="K1015" s="284"/>
      <c r="L1015" s="284"/>
      <c r="M1015" s="284"/>
      <c r="N1015" s="284"/>
      <c r="O1015" s="284"/>
      <c r="P1015" s="284"/>
      <c r="Q1015" s="284"/>
      <c r="R1015" s="284"/>
      <c r="S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12.75" hidden="false" customHeight="false" outlineLevel="0" collapsed="false">
      <c r="E1016" s="284"/>
      <c r="F1016" s="284"/>
      <c r="G1016" s="284"/>
      <c r="H1016" s="284"/>
      <c r="I1016" s="284"/>
      <c r="J1016" s="284"/>
      <c r="K1016" s="284"/>
      <c r="L1016" s="284"/>
      <c r="M1016" s="284"/>
      <c r="N1016" s="284"/>
      <c r="O1016" s="284"/>
      <c r="P1016" s="284"/>
      <c r="Q1016" s="284"/>
      <c r="R1016" s="284"/>
      <c r="S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12.75" hidden="false" customHeight="false" outlineLevel="0" collapsed="false">
      <c r="E1017" s="284"/>
      <c r="F1017" s="284"/>
      <c r="G1017" s="284"/>
      <c r="H1017" s="284"/>
      <c r="I1017" s="284"/>
      <c r="J1017" s="284"/>
      <c r="K1017" s="284"/>
      <c r="L1017" s="284"/>
      <c r="M1017" s="284"/>
      <c r="N1017" s="284"/>
      <c r="O1017" s="284"/>
      <c r="P1017" s="284"/>
      <c r="Q1017" s="284"/>
      <c r="R1017" s="284"/>
      <c r="S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12.75" hidden="false" customHeight="false" outlineLevel="0" collapsed="false">
      <c r="E1018" s="284"/>
      <c r="F1018" s="284"/>
      <c r="G1018" s="284"/>
      <c r="H1018" s="284"/>
      <c r="I1018" s="284"/>
      <c r="J1018" s="284"/>
      <c r="K1018" s="284"/>
      <c r="L1018" s="284"/>
      <c r="M1018" s="284"/>
      <c r="N1018" s="284"/>
      <c r="O1018" s="284"/>
      <c r="P1018" s="284"/>
      <c r="Q1018" s="284"/>
      <c r="R1018" s="284"/>
      <c r="S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12.75" hidden="false" customHeight="false" outlineLevel="0" collapsed="false">
      <c r="E1019" s="284"/>
      <c r="F1019" s="284"/>
      <c r="G1019" s="284"/>
      <c r="H1019" s="284"/>
      <c r="I1019" s="284"/>
      <c r="J1019" s="284"/>
      <c r="K1019" s="284"/>
      <c r="L1019" s="284"/>
      <c r="M1019" s="284"/>
      <c r="N1019" s="284"/>
      <c r="O1019" s="284"/>
      <c r="P1019" s="284"/>
      <c r="Q1019" s="284"/>
      <c r="R1019" s="284"/>
      <c r="S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12.75" hidden="false" customHeight="false" outlineLevel="0" collapsed="false">
      <c r="E1020" s="284"/>
      <c r="F1020" s="284"/>
      <c r="G1020" s="284"/>
      <c r="H1020" s="284"/>
      <c r="I1020" s="284"/>
      <c r="J1020" s="284"/>
      <c r="K1020" s="284"/>
      <c r="L1020" s="284"/>
      <c r="M1020" s="284"/>
      <c r="N1020" s="284"/>
      <c r="O1020" s="284"/>
      <c r="P1020" s="284"/>
      <c r="Q1020" s="284"/>
      <c r="R1020" s="284"/>
      <c r="S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12.75" hidden="false" customHeight="false" outlineLevel="0" collapsed="false">
      <c r="E1021" s="284"/>
      <c r="F1021" s="284"/>
      <c r="G1021" s="284"/>
      <c r="H1021" s="284"/>
      <c r="I1021" s="284"/>
      <c r="J1021" s="284"/>
      <c r="K1021" s="284"/>
      <c r="L1021" s="284"/>
      <c r="M1021" s="284"/>
      <c r="N1021" s="284"/>
      <c r="O1021" s="284"/>
      <c r="P1021" s="284"/>
      <c r="Q1021" s="284"/>
      <c r="R1021" s="284"/>
      <c r="S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12.75" hidden="false" customHeight="false" outlineLevel="0" collapsed="false">
      <c r="E1022" s="284"/>
      <c r="F1022" s="284"/>
      <c r="G1022" s="284"/>
      <c r="H1022" s="284"/>
      <c r="I1022" s="284"/>
      <c r="J1022" s="284"/>
      <c r="K1022" s="284"/>
      <c r="L1022" s="284"/>
      <c r="M1022" s="284"/>
      <c r="N1022" s="284"/>
      <c r="O1022" s="284"/>
      <c r="P1022" s="284"/>
      <c r="Q1022" s="284"/>
      <c r="R1022" s="284"/>
      <c r="S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12.75" hidden="false" customHeight="false" outlineLevel="0" collapsed="false">
      <c r="E1023" s="284"/>
      <c r="F1023" s="284"/>
      <c r="G1023" s="284"/>
      <c r="H1023" s="284"/>
      <c r="I1023" s="284"/>
      <c r="J1023" s="284"/>
      <c r="K1023" s="284"/>
      <c r="L1023" s="284"/>
      <c r="M1023" s="284"/>
      <c r="N1023" s="284"/>
      <c r="O1023" s="284"/>
      <c r="P1023" s="284"/>
      <c r="Q1023" s="284"/>
      <c r="R1023" s="284"/>
      <c r="S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12.75" hidden="false" customHeight="false" outlineLevel="0" collapsed="false">
      <c r="E1024" s="284"/>
      <c r="F1024" s="284"/>
      <c r="G1024" s="284"/>
      <c r="H1024" s="284"/>
      <c r="I1024" s="284"/>
      <c r="J1024" s="284"/>
      <c r="K1024" s="284"/>
      <c r="L1024" s="284"/>
      <c r="M1024" s="284"/>
      <c r="N1024" s="284"/>
      <c r="O1024" s="284"/>
      <c r="P1024" s="284"/>
      <c r="Q1024" s="284"/>
      <c r="R1024" s="284"/>
      <c r="S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12.75" hidden="false" customHeight="false" outlineLevel="0" collapsed="false">
      <c r="E1025" s="284"/>
      <c r="F1025" s="284"/>
      <c r="G1025" s="284"/>
      <c r="H1025" s="284"/>
      <c r="I1025" s="284"/>
      <c r="J1025" s="284"/>
      <c r="K1025" s="284"/>
      <c r="L1025" s="284"/>
      <c r="M1025" s="284"/>
      <c r="N1025" s="284"/>
      <c r="O1025" s="284"/>
      <c r="P1025" s="284"/>
      <c r="Q1025" s="284"/>
      <c r="R1025" s="284"/>
      <c r="S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12.75" hidden="false" customHeight="false" outlineLevel="0" collapsed="false">
      <c r="E1026" s="284"/>
      <c r="F1026" s="284"/>
      <c r="G1026" s="284"/>
      <c r="H1026" s="284"/>
      <c r="I1026" s="284"/>
      <c r="J1026" s="284"/>
      <c r="K1026" s="284"/>
      <c r="L1026" s="284"/>
      <c r="M1026" s="284"/>
      <c r="N1026" s="284"/>
      <c r="O1026" s="284"/>
      <c r="P1026" s="284"/>
      <c r="Q1026" s="284"/>
      <c r="R1026" s="284"/>
      <c r="S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12.75" hidden="false" customHeight="false" outlineLevel="0" collapsed="false">
      <c r="E1027" s="284"/>
      <c r="F1027" s="284"/>
      <c r="G1027" s="284"/>
      <c r="H1027" s="284"/>
      <c r="I1027" s="284"/>
      <c r="J1027" s="284"/>
      <c r="K1027" s="284"/>
      <c r="L1027" s="284"/>
      <c r="M1027" s="284"/>
      <c r="N1027" s="284"/>
      <c r="O1027" s="284"/>
      <c r="P1027" s="284"/>
      <c r="Q1027" s="284"/>
      <c r="R1027" s="284"/>
      <c r="S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12.75" hidden="false" customHeight="false" outlineLevel="0" collapsed="false">
      <c r="E1028" s="284"/>
      <c r="F1028" s="284"/>
      <c r="G1028" s="284"/>
      <c r="H1028" s="284"/>
      <c r="I1028" s="284"/>
      <c r="J1028" s="284"/>
      <c r="K1028" s="284"/>
      <c r="L1028" s="284"/>
      <c r="M1028" s="284"/>
      <c r="N1028" s="284"/>
      <c r="O1028" s="284"/>
      <c r="P1028" s="284"/>
      <c r="Q1028" s="284"/>
      <c r="R1028" s="284"/>
      <c r="S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12.75" hidden="false" customHeight="false" outlineLevel="0" collapsed="false">
      <c r="E1029" s="284"/>
      <c r="F1029" s="284"/>
      <c r="G1029" s="284"/>
      <c r="H1029" s="284"/>
      <c r="I1029" s="284"/>
      <c r="J1029" s="284"/>
      <c r="K1029" s="284"/>
      <c r="L1029" s="284"/>
      <c r="M1029" s="284"/>
      <c r="N1029" s="284"/>
      <c r="O1029" s="284"/>
      <c r="P1029" s="284"/>
      <c r="Q1029" s="284"/>
      <c r="R1029" s="284"/>
      <c r="S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12.75" hidden="false" customHeight="false" outlineLevel="0" collapsed="false">
      <c r="E1030" s="284"/>
      <c r="F1030" s="284"/>
      <c r="G1030" s="284"/>
      <c r="H1030" s="284"/>
      <c r="I1030" s="284"/>
      <c r="J1030" s="284"/>
      <c r="K1030" s="284"/>
      <c r="L1030" s="284"/>
      <c r="M1030" s="284"/>
      <c r="N1030" s="284"/>
      <c r="O1030" s="284"/>
      <c r="P1030" s="284"/>
      <c r="Q1030" s="284"/>
      <c r="R1030" s="284"/>
      <c r="S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12.75" hidden="false" customHeight="false" outlineLevel="0" collapsed="false"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4"/>
      <c r="Q1031" s="284"/>
      <c r="R1031" s="284"/>
      <c r="S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12.75" hidden="false" customHeight="false" outlineLevel="0" collapsed="false">
      <c r="E1032" s="284"/>
      <c r="F1032" s="284"/>
      <c r="G1032" s="284"/>
      <c r="H1032" s="284"/>
      <c r="I1032" s="284"/>
      <c r="J1032" s="284"/>
      <c r="K1032" s="284"/>
      <c r="L1032" s="284"/>
      <c r="M1032" s="284"/>
      <c r="N1032" s="284"/>
      <c r="O1032" s="284"/>
      <c r="P1032" s="284"/>
      <c r="Q1032" s="284"/>
      <c r="R1032" s="284"/>
      <c r="S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12.75" hidden="false" customHeight="false" outlineLevel="0" collapsed="false">
      <c r="E1033" s="284"/>
      <c r="F1033" s="284"/>
      <c r="G1033" s="284"/>
      <c r="H1033" s="284"/>
      <c r="I1033" s="284"/>
      <c r="J1033" s="284"/>
      <c r="K1033" s="284"/>
      <c r="L1033" s="284"/>
      <c r="M1033" s="284"/>
      <c r="N1033" s="284"/>
      <c r="O1033" s="284"/>
      <c r="P1033" s="284"/>
      <c r="Q1033" s="284"/>
      <c r="R1033" s="284"/>
      <c r="S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12.75" hidden="false" customHeight="false" outlineLevel="0" collapsed="false">
      <c r="E1034" s="284"/>
      <c r="F1034" s="284"/>
      <c r="G1034" s="284"/>
      <c r="H1034" s="284"/>
      <c r="I1034" s="284"/>
      <c r="J1034" s="284"/>
      <c r="K1034" s="284"/>
      <c r="L1034" s="284"/>
      <c r="M1034" s="284"/>
      <c r="N1034" s="284"/>
      <c r="O1034" s="284"/>
      <c r="P1034" s="284"/>
      <c r="Q1034" s="284"/>
      <c r="R1034" s="284"/>
      <c r="S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12.75" hidden="false" customHeight="false" outlineLevel="0" collapsed="false">
      <c r="E1035" s="284"/>
      <c r="F1035" s="284"/>
      <c r="G1035" s="284"/>
      <c r="H1035" s="284"/>
      <c r="I1035" s="284"/>
      <c r="J1035" s="284"/>
      <c r="K1035" s="284"/>
      <c r="L1035" s="284"/>
      <c r="M1035" s="284"/>
      <c r="N1035" s="284"/>
      <c r="O1035" s="284"/>
      <c r="P1035" s="284"/>
      <c r="Q1035" s="284"/>
      <c r="R1035" s="284"/>
      <c r="S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12.75" hidden="false" customHeight="false" outlineLevel="0" collapsed="false">
      <c r="E1036" s="284"/>
      <c r="F1036" s="284"/>
      <c r="G1036" s="284"/>
      <c r="H1036" s="284"/>
      <c r="I1036" s="284"/>
      <c r="J1036" s="284"/>
      <c r="K1036" s="284"/>
      <c r="L1036" s="284"/>
      <c r="M1036" s="284"/>
      <c r="N1036" s="284"/>
      <c r="O1036" s="284"/>
      <c r="P1036" s="284"/>
      <c r="Q1036" s="284"/>
      <c r="R1036" s="284"/>
      <c r="S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12.75" hidden="false" customHeight="false" outlineLevel="0" collapsed="false">
      <c r="E1037" s="284"/>
      <c r="F1037" s="284"/>
      <c r="G1037" s="284"/>
      <c r="H1037" s="284"/>
      <c r="I1037" s="284"/>
      <c r="J1037" s="284"/>
      <c r="K1037" s="284"/>
      <c r="L1037" s="284"/>
      <c r="M1037" s="284"/>
      <c r="N1037" s="284"/>
      <c r="O1037" s="284"/>
      <c r="P1037" s="284"/>
      <c r="Q1037" s="284"/>
      <c r="R1037" s="284"/>
      <c r="S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12.75" hidden="false" customHeight="false" outlineLevel="0" collapsed="false">
      <c r="E1038" s="284"/>
      <c r="F1038" s="284"/>
      <c r="G1038" s="284"/>
      <c r="H1038" s="284"/>
      <c r="I1038" s="284"/>
      <c r="J1038" s="284"/>
      <c r="K1038" s="284"/>
      <c r="L1038" s="284"/>
      <c r="M1038" s="284"/>
      <c r="N1038" s="284"/>
      <c r="O1038" s="284"/>
      <c r="P1038" s="284"/>
      <c r="Q1038" s="284"/>
      <c r="R1038" s="284"/>
      <c r="S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12.75" hidden="false" customHeight="false" outlineLevel="0" collapsed="false">
      <c r="E1039" s="284"/>
      <c r="F1039" s="284"/>
      <c r="G1039" s="284"/>
      <c r="H1039" s="284"/>
      <c r="I1039" s="284"/>
      <c r="J1039" s="284"/>
      <c r="K1039" s="284"/>
      <c r="L1039" s="284"/>
      <c r="M1039" s="284"/>
      <c r="N1039" s="284"/>
      <c r="O1039" s="284"/>
      <c r="P1039" s="284"/>
      <c r="Q1039" s="284"/>
      <c r="R1039" s="284"/>
      <c r="S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12.75" hidden="false" customHeight="false" outlineLevel="0" collapsed="false">
      <c r="E1040" s="284"/>
      <c r="F1040" s="284"/>
      <c r="G1040" s="284"/>
      <c r="H1040" s="284"/>
      <c r="I1040" s="284"/>
      <c r="J1040" s="284"/>
      <c r="K1040" s="284"/>
      <c r="L1040" s="284"/>
      <c r="M1040" s="284"/>
      <c r="N1040" s="284"/>
      <c r="O1040" s="284"/>
      <c r="P1040" s="284"/>
      <c r="Q1040" s="284"/>
      <c r="R1040" s="284"/>
      <c r="S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12.75" hidden="false" customHeight="false" outlineLevel="0" collapsed="false">
      <c r="E1041" s="284"/>
      <c r="F1041" s="284"/>
      <c r="G1041" s="284"/>
      <c r="H1041" s="284"/>
      <c r="I1041" s="284"/>
      <c r="J1041" s="284"/>
      <c r="K1041" s="284"/>
      <c r="L1041" s="284"/>
      <c r="M1041" s="284"/>
      <c r="N1041" s="284"/>
      <c r="O1041" s="284"/>
      <c r="P1041" s="284"/>
      <c r="Q1041" s="284"/>
      <c r="R1041" s="284"/>
      <c r="S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12.75" hidden="false" customHeight="false" outlineLevel="0" collapsed="false">
      <c r="E1042" s="284"/>
      <c r="F1042" s="284"/>
      <c r="G1042" s="284"/>
      <c r="H1042" s="284"/>
      <c r="I1042" s="284"/>
      <c r="J1042" s="284"/>
      <c r="K1042" s="284"/>
      <c r="L1042" s="284"/>
      <c r="M1042" s="284"/>
      <c r="N1042" s="284"/>
      <c r="O1042" s="284"/>
      <c r="P1042" s="284"/>
      <c r="Q1042" s="284"/>
      <c r="R1042" s="284"/>
      <c r="S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12.75" hidden="false" customHeight="false" outlineLevel="0" collapsed="false">
      <c r="E1043" s="284"/>
      <c r="F1043" s="284"/>
      <c r="G1043" s="284"/>
      <c r="H1043" s="284"/>
      <c r="I1043" s="284"/>
      <c r="J1043" s="284"/>
      <c r="K1043" s="284"/>
      <c r="L1043" s="284"/>
      <c r="M1043" s="284"/>
      <c r="N1043" s="284"/>
      <c r="O1043" s="284"/>
      <c r="P1043" s="284"/>
      <c r="Q1043" s="284"/>
      <c r="R1043" s="284"/>
      <c r="S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12.75" hidden="false" customHeight="false" outlineLevel="0" collapsed="false">
      <c r="E1044" s="284"/>
      <c r="F1044" s="284"/>
      <c r="G1044" s="284"/>
      <c r="H1044" s="284"/>
      <c r="I1044" s="284"/>
      <c r="J1044" s="284"/>
      <c r="K1044" s="284"/>
      <c r="L1044" s="284"/>
      <c r="M1044" s="284"/>
      <c r="N1044" s="284"/>
      <c r="O1044" s="284"/>
      <c r="P1044" s="284"/>
      <c r="Q1044" s="284"/>
      <c r="R1044" s="284"/>
      <c r="S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12.75" hidden="false" customHeight="false" outlineLevel="0" collapsed="false">
      <c r="E1045" s="284"/>
      <c r="F1045" s="284"/>
      <c r="G1045" s="284"/>
      <c r="H1045" s="284"/>
      <c r="I1045" s="284"/>
      <c r="J1045" s="284"/>
      <c r="K1045" s="284"/>
      <c r="L1045" s="284"/>
      <c r="M1045" s="284"/>
      <c r="N1045" s="284"/>
      <c r="O1045" s="284"/>
      <c r="P1045" s="284"/>
      <c r="Q1045" s="284"/>
      <c r="R1045" s="284"/>
      <c r="S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12.75" hidden="false" customHeight="false" outlineLevel="0" collapsed="false">
      <c r="E1046" s="284"/>
      <c r="F1046" s="284"/>
      <c r="G1046" s="284"/>
      <c r="H1046" s="284"/>
      <c r="I1046" s="284"/>
      <c r="J1046" s="284"/>
      <c r="K1046" s="284"/>
      <c r="L1046" s="284"/>
      <c r="M1046" s="284"/>
      <c r="N1046" s="284"/>
      <c r="O1046" s="284"/>
      <c r="P1046" s="284"/>
      <c r="Q1046" s="284"/>
      <c r="R1046" s="284"/>
      <c r="S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12.75" hidden="false" customHeight="false" outlineLevel="0" collapsed="false">
      <c r="E1047" s="284"/>
      <c r="F1047" s="284"/>
      <c r="G1047" s="284"/>
      <c r="H1047" s="284"/>
      <c r="I1047" s="284"/>
      <c r="J1047" s="284"/>
      <c r="K1047" s="284"/>
      <c r="L1047" s="284"/>
      <c r="M1047" s="284"/>
      <c r="N1047" s="284"/>
      <c r="O1047" s="284"/>
      <c r="P1047" s="284"/>
      <c r="Q1047" s="284"/>
      <c r="R1047" s="284"/>
      <c r="S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12.75" hidden="false" customHeight="false" outlineLevel="0" collapsed="false">
      <c r="E1048" s="284"/>
      <c r="F1048" s="284"/>
      <c r="G1048" s="284"/>
      <c r="H1048" s="284"/>
      <c r="I1048" s="284"/>
      <c r="J1048" s="284"/>
      <c r="K1048" s="284"/>
      <c r="L1048" s="284"/>
      <c r="M1048" s="284"/>
      <c r="N1048" s="284"/>
      <c r="O1048" s="284"/>
      <c r="P1048" s="284"/>
      <c r="Q1048" s="284"/>
      <c r="R1048" s="284"/>
      <c r="S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12.75" hidden="false" customHeight="false" outlineLevel="0" collapsed="false">
      <c r="E1049" s="284"/>
      <c r="F1049" s="284"/>
      <c r="G1049" s="284"/>
      <c r="H1049" s="284"/>
      <c r="I1049" s="284"/>
      <c r="J1049" s="284"/>
      <c r="K1049" s="284"/>
      <c r="L1049" s="284"/>
      <c r="M1049" s="284"/>
      <c r="N1049" s="284"/>
      <c r="O1049" s="284"/>
      <c r="P1049" s="284"/>
      <c r="Q1049" s="284"/>
      <c r="R1049" s="284"/>
      <c r="S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12.75" hidden="false" customHeight="false" outlineLevel="0" collapsed="false">
      <c r="E1050" s="284"/>
      <c r="F1050" s="284"/>
      <c r="G1050" s="284"/>
      <c r="H1050" s="284"/>
      <c r="I1050" s="284"/>
      <c r="J1050" s="284"/>
      <c r="K1050" s="284"/>
      <c r="L1050" s="284"/>
      <c r="M1050" s="284"/>
      <c r="N1050" s="284"/>
      <c r="O1050" s="284"/>
      <c r="P1050" s="284"/>
      <c r="Q1050" s="284"/>
      <c r="R1050" s="284"/>
      <c r="S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12.75" hidden="false" customHeight="false" outlineLevel="0" collapsed="false">
      <c r="E1051" s="284"/>
      <c r="F1051" s="284"/>
      <c r="G1051" s="284"/>
      <c r="H1051" s="284"/>
      <c r="I1051" s="284"/>
      <c r="J1051" s="284"/>
      <c r="K1051" s="284"/>
      <c r="L1051" s="284"/>
      <c r="M1051" s="284"/>
      <c r="N1051" s="284"/>
      <c r="O1051" s="284"/>
      <c r="P1051" s="284"/>
      <c r="Q1051" s="284"/>
      <c r="R1051" s="284"/>
      <c r="S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12.75" hidden="false" customHeight="false" outlineLevel="0" collapsed="false">
      <c r="E1052" s="284"/>
      <c r="F1052" s="284"/>
      <c r="G1052" s="284"/>
      <c r="H1052" s="284"/>
      <c r="I1052" s="284"/>
      <c r="J1052" s="284"/>
      <c r="K1052" s="284"/>
      <c r="L1052" s="284"/>
      <c r="M1052" s="284"/>
      <c r="N1052" s="284"/>
      <c r="O1052" s="284"/>
      <c r="P1052" s="284"/>
      <c r="Q1052" s="284"/>
      <c r="R1052" s="284"/>
      <c r="S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6" t="s">
        <v>126</v>
      </c>
      <c r="B2" s="306"/>
      <c r="C2" s="306"/>
      <c r="D2" s="307"/>
      <c r="E2" s="308"/>
      <c r="F2" s="308"/>
      <c r="G2" s="307"/>
      <c r="H2" s="307"/>
      <c r="I2" s="307"/>
      <c r="J2" s="309"/>
      <c r="K2" s="309"/>
      <c r="L2" s="23"/>
    </row>
    <row r="3" customFormat="false" ht="13.5" hidden="false" customHeight="true" outlineLevel="0" collapsed="false">
      <c r="A3" s="310"/>
      <c r="B3" s="310"/>
      <c r="C3" s="310"/>
      <c r="D3" s="310"/>
      <c r="E3" s="310"/>
      <c r="F3" s="310"/>
      <c r="H3" s="311"/>
      <c r="I3" s="311"/>
      <c r="J3" s="312"/>
      <c r="K3" s="312"/>
      <c r="L3" s="311"/>
    </row>
    <row r="4" customFormat="false" ht="25.5" hidden="false" customHeight="true" outlineLevel="0" collapsed="false">
      <c r="B4" s="313"/>
      <c r="C4" s="314" t="s">
        <v>127</v>
      </c>
      <c r="D4" s="314" t="s">
        <v>128</v>
      </c>
      <c r="E4" s="314" t="s">
        <v>52</v>
      </c>
      <c r="F4" s="314" t="s">
        <v>129</v>
      </c>
      <c r="G4" s="315" t="s">
        <v>130</v>
      </c>
      <c r="H4" s="316" t="s">
        <v>131</v>
      </c>
      <c r="I4" s="316" t="s">
        <v>132</v>
      </c>
      <c r="J4" s="316" t="s">
        <v>133</v>
      </c>
      <c r="K4" s="316" t="s">
        <v>134</v>
      </c>
      <c r="L4" s="317" t="s">
        <v>135</v>
      </c>
    </row>
    <row r="5" customFormat="false" ht="25.5" hidden="false" customHeight="true" outlineLevel="0" collapsed="false">
      <c r="A5" s="318" t="s">
        <v>136</v>
      </c>
      <c r="B5" s="319" t="n">
        <v>1</v>
      </c>
      <c r="C5" s="320" t="s">
        <v>65</v>
      </c>
      <c r="D5" s="320" t="s">
        <v>137</v>
      </c>
      <c r="E5" s="321" t="n">
        <v>386008</v>
      </c>
      <c r="F5" s="321" t="s">
        <v>138</v>
      </c>
      <c r="G5" s="322" t="s">
        <v>139</v>
      </c>
      <c r="H5" s="323" t="s">
        <v>140</v>
      </c>
      <c r="I5" s="323" t="s">
        <v>141</v>
      </c>
      <c r="J5" s="323" t="s">
        <v>142</v>
      </c>
      <c r="K5" s="323" t="s">
        <v>143</v>
      </c>
      <c r="L5" s="324" t="s">
        <v>144</v>
      </c>
    </row>
    <row r="6" customFormat="false" ht="25.5" hidden="false" customHeight="true" outlineLevel="0" collapsed="false">
      <c r="A6" s="325" t="s">
        <v>145</v>
      </c>
      <c r="B6" s="326" t="n">
        <v>1</v>
      </c>
      <c r="C6" s="327"/>
      <c r="D6" s="327"/>
      <c r="E6" s="328"/>
      <c r="F6" s="329"/>
      <c r="G6" s="330"/>
      <c r="H6" s="330"/>
      <c r="I6" s="330"/>
      <c r="J6" s="330"/>
      <c r="K6" s="330"/>
      <c r="L6" s="331"/>
    </row>
    <row r="7" customFormat="false" ht="25.5" hidden="false" customHeight="true" outlineLevel="0" collapsed="false">
      <c r="A7" s="332" t="s">
        <v>146</v>
      </c>
      <c r="B7" s="333" t="n">
        <v>2</v>
      </c>
      <c r="C7" s="334"/>
      <c r="D7" s="334"/>
      <c r="E7" s="335"/>
      <c r="F7" s="336"/>
      <c r="G7" s="337"/>
      <c r="H7" s="337"/>
      <c r="I7" s="337"/>
      <c r="J7" s="337"/>
      <c r="K7" s="337"/>
      <c r="L7" s="338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9" width="9.7"/>
    <col collapsed="false" customWidth="true" hidden="false" outlineLevel="0" max="2" min="2" style="339" width="18.85"/>
    <col collapsed="false" customWidth="true" hidden="true" outlineLevel="0" max="3" min="3" style="339" width="18.85"/>
    <col collapsed="false" customWidth="true" hidden="false" outlineLevel="0" max="4" min="4" style="339" width="23.56"/>
    <col collapsed="false" customWidth="false" hidden="false" outlineLevel="0" max="5" min="5" style="340" width="10.28"/>
    <col collapsed="false" customWidth="true" hidden="false" outlineLevel="0" max="6" min="6" style="340" width="14.28"/>
    <col collapsed="false" customWidth="true" hidden="true" outlineLevel="0" max="7" min="7" style="340" width="22.85"/>
    <col collapsed="false" customWidth="true" hidden="true" outlineLevel="0" max="8" min="8" style="340" width="19.42"/>
    <col collapsed="false" customWidth="true" hidden="false" outlineLevel="0" max="9" min="9" style="340" width="17.7"/>
    <col collapsed="false" customWidth="true" hidden="false" outlineLevel="0" max="10" min="10" style="340" width="7.56"/>
    <col collapsed="false" customWidth="true" hidden="false" outlineLevel="0" max="11" min="11" style="340" width="14.42"/>
    <col collapsed="false" customWidth="true" hidden="true" outlineLevel="0" max="12" min="12" style="340" width="23.56"/>
    <col collapsed="false" customWidth="true" hidden="false" outlineLevel="0" max="13" min="13" style="340" width="18.42"/>
    <col collapsed="false" customWidth="true" hidden="false" outlineLevel="0" max="14" min="14" style="340" width="10.42"/>
    <col collapsed="false" customWidth="true" hidden="false" outlineLevel="0" max="15" min="15" style="340" width="16.13"/>
    <col collapsed="false" customWidth="true" hidden="true" outlineLevel="0" max="16" min="16" style="340" width="28.7"/>
    <col collapsed="false" customWidth="true" hidden="false" outlineLevel="0" max="17" min="17" style="339" width="17.14"/>
    <col collapsed="false" customWidth="true" hidden="false" outlineLevel="0" max="18" min="18" style="339" width="8.56"/>
    <col collapsed="false" customWidth="true" hidden="false" outlineLevel="0" max="19" min="19" style="339" width="16.56"/>
    <col collapsed="false" customWidth="false" hidden="true" outlineLevel="0" max="20" min="20" style="339" width="10.28"/>
    <col collapsed="false" customWidth="true" hidden="false" outlineLevel="0" max="21" min="21" style="339" width="9.42"/>
    <col collapsed="false" customWidth="false" hidden="false" outlineLevel="0" max="22" min="22" style="339" width="10.28"/>
    <col collapsed="false" customWidth="true" hidden="false" outlineLevel="0" max="23" min="23" style="339" width="17.85"/>
    <col collapsed="false" customWidth="false" hidden="true" outlineLevel="0" max="24" min="24" style="339" width="10.28"/>
    <col collapsed="false" customWidth="true" hidden="false" outlineLevel="0" max="25" min="25" style="339" width="17.7"/>
    <col collapsed="false" customWidth="false" hidden="false" outlineLevel="0" max="257" min="26" style="339" width="10.28"/>
  </cols>
  <sheetData>
    <row r="1" s="340" customFormat="true" ht="21.75" hidden="false" customHeight="true" outlineLevel="0" collapsed="false">
      <c r="A1" s="341" t="s">
        <v>147</v>
      </c>
      <c r="B1" s="341"/>
      <c r="C1" s="341"/>
      <c r="D1" s="341"/>
      <c r="E1" s="341" t="s">
        <v>148</v>
      </c>
      <c r="F1" s="341"/>
      <c r="G1" s="341"/>
      <c r="H1" s="341"/>
      <c r="I1" s="341"/>
      <c r="J1" s="341" t="s">
        <v>149</v>
      </c>
      <c r="K1" s="341"/>
      <c r="L1" s="341"/>
      <c r="M1" s="341"/>
      <c r="N1" s="341" t="s">
        <v>150</v>
      </c>
      <c r="O1" s="341"/>
      <c r="P1" s="341"/>
      <c r="Q1" s="341"/>
      <c r="R1" s="341" t="s">
        <v>151</v>
      </c>
      <c r="S1" s="341"/>
      <c r="T1" s="341"/>
      <c r="U1" s="341"/>
      <c r="V1" s="341" t="s">
        <v>152</v>
      </c>
      <c r="W1" s="341"/>
      <c r="X1" s="341"/>
      <c r="Y1" s="341"/>
    </row>
    <row r="2" customFormat="false" ht="13.5" hidden="false" customHeight="false" outlineLevel="0" collapsed="false">
      <c r="A2" s="342" t="n">
        <v>380000</v>
      </c>
      <c r="B2" s="343" t="s">
        <v>153</v>
      </c>
      <c r="C2" s="343" t="s">
        <v>153</v>
      </c>
      <c r="D2" s="344" t="s">
        <v>154</v>
      </c>
      <c r="E2" s="345" t="n">
        <v>490010</v>
      </c>
      <c r="F2" s="346" t="s">
        <v>155</v>
      </c>
      <c r="G2" s="346" t="s">
        <v>155</v>
      </c>
      <c r="H2" s="347" t="s">
        <v>156</v>
      </c>
      <c r="I2" s="348" t="s">
        <v>157</v>
      </c>
      <c r="J2" s="349" t="n">
        <v>383001</v>
      </c>
      <c r="K2" s="350" t="s">
        <v>158</v>
      </c>
      <c r="L2" s="351" t="s">
        <v>159</v>
      </c>
      <c r="M2" s="351" t="s">
        <v>160</v>
      </c>
      <c r="N2" s="352" t="n">
        <v>385001</v>
      </c>
      <c r="O2" s="353" t="s">
        <v>161</v>
      </c>
      <c r="P2" s="353" t="s">
        <v>162</v>
      </c>
      <c r="Q2" s="354" t="s">
        <v>163</v>
      </c>
      <c r="R2" s="349" t="n">
        <v>388001</v>
      </c>
      <c r="S2" s="350" t="s">
        <v>164</v>
      </c>
      <c r="T2" s="350" t="s">
        <v>164</v>
      </c>
      <c r="U2" s="355" t="s">
        <v>165</v>
      </c>
      <c r="V2" s="356" t="n">
        <v>40000</v>
      </c>
      <c r="W2" s="357" t="s">
        <v>166</v>
      </c>
      <c r="X2" s="357" t="s">
        <v>166</v>
      </c>
      <c r="Y2" s="358" t="s">
        <v>167</v>
      </c>
    </row>
    <row r="3" customFormat="false" ht="13.5" hidden="false" customHeight="false" outlineLevel="0" collapsed="false">
      <c r="A3" s="342" t="n">
        <v>380001</v>
      </c>
      <c r="B3" s="343" t="s">
        <v>168</v>
      </c>
      <c r="C3" s="343" t="s">
        <v>168</v>
      </c>
      <c r="D3" s="344" t="s">
        <v>169</v>
      </c>
      <c r="E3" s="359" t="n">
        <v>490016</v>
      </c>
      <c r="F3" s="360" t="s">
        <v>170</v>
      </c>
      <c r="G3" s="360" t="s">
        <v>170</v>
      </c>
      <c r="H3" s="361" t="s">
        <v>171</v>
      </c>
      <c r="I3" s="362" t="s">
        <v>172</v>
      </c>
      <c r="J3" s="363" t="n">
        <v>383091</v>
      </c>
      <c r="K3" s="364" t="s">
        <v>173</v>
      </c>
      <c r="L3" s="351" t="s">
        <v>174</v>
      </c>
      <c r="M3" s="365" t="s">
        <v>175</v>
      </c>
      <c r="N3" s="366" t="n">
        <v>385002</v>
      </c>
      <c r="O3" s="364" t="s">
        <v>176</v>
      </c>
      <c r="P3" s="364" t="s">
        <v>177</v>
      </c>
      <c r="Q3" s="367" t="s">
        <v>178</v>
      </c>
      <c r="R3" s="363" t="n">
        <v>388002</v>
      </c>
      <c r="S3" s="364" t="s">
        <v>179</v>
      </c>
      <c r="T3" s="364" t="s">
        <v>179</v>
      </c>
      <c r="U3" s="367" t="s">
        <v>180</v>
      </c>
      <c r="V3" s="342" t="n">
        <v>130000</v>
      </c>
      <c r="W3" s="343" t="s">
        <v>181</v>
      </c>
      <c r="X3" s="343" t="s">
        <v>181</v>
      </c>
      <c r="Y3" s="344" t="s">
        <v>182</v>
      </c>
    </row>
    <row r="4" customFormat="false" ht="13.5" hidden="false" customHeight="false" outlineLevel="0" collapsed="false">
      <c r="A4" s="342" t="n">
        <v>380003</v>
      </c>
      <c r="B4" s="343" t="s">
        <v>183</v>
      </c>
      <c r="C4" s="343" t="s">
        <v>183</v>
      </c>
      <c r="D4" s="344" t="s">
        <v>184</v>
      </c>
      <c r="E4" s="359" t="n">
        <v>490024</v>
      </c>
      <c r="F4" s="360" t="s">
        <v>185</v>
      </c>
      <c r="G4" s="360" t="s">
        <v>185</v>
      </c>
      <c r="H4" s="361" t="s">
        <v>186</v>
      </c>
      <c r="I4" s="362" t="s">
        <v>187</v>
      </c>
      <c r="J4" s="363" t="n">
        <v>383092</v>
      </c>
      <c r="K4" s="364" t="s">
        <v>188</v>
      </c>
      <c r="L4" s="351" t="s">
        <v>189</v>
      </c>
      <c r="M4" s="365" t="s">
        <v>190</v>
      </c>
      <c r="N4" s="366" t="n">
        <v>385003</v>
      </c>
      <c r="O4" s="364" t="s">
        <v>191</v>
      </c>
      <c r="P4" s="364" t="s">
        <v>192</v>
      </c>
      <c r="Q4" s="367" t="s">
        <v>193</v>
      </c>
      <c r="R4" s="363" t="n">
        <v>388003</v>
      </c>
      <c r="S4" s="364" t="s">
        <v>194</v>
      </c>
      <c r="T4" s="364" t="s">
        <v>194</v>
      </c>
      <c r="U4" s="367" t="s">
        <v>195</v>
      </c>
      <c r="V4" s="342" t="n">
        <v>140001</v>
      </c>
      <c r="W4" s="343" t="s">
        <v>196</v>
      </c>
      <c r="X4" s="343" t="s">
        <v>196</v>
      </c>
      <c r="Y4" s="344" t="s">
        <v>197</v>
      </c>
    </row>
    <row r="5" customFormat="false" ht="13.5" hidden="false" customHeight="false" outlineLevel="0" collapsed="false">
      <c r="A5" s="342" t="n">
        <v>380005</v>
      </c>
      <c r="B5" s="343" t="s">
        <v>198</v>
      </c>
      <c r="C5" s="343" t="s">
        <v>198</v>
      </c>
      <c r="D5" s="344" t="s">
        <v>199</v>
      </c>
      <c r="E5" s="359" t="n">
        <v>490025</v>
      </c>
      <c r="F5" s="360" t="s">
        <v>200</v>
      </c>
      <c r="G5" s="360" t="s">
        <v>200</v>
      </c>
      <c r="H5" s="361" t="s">
        <v>201</v>
      </c>
      <c r="I5" s="362" t="s">
        <v>202</v>
      </c>
      <c r="J5" s="363" t="n">
        <v>383101</v>
      </c>
      <c r="K5" s="364" t="s">
        <v>203</v>
      </c>
      <c r="L5" s="351" t="s">
        <v>204</v>
      </c>
      <c r="M5" s="365" t="s">
        <v>205</v>
      </c>
      <c r="N5" s="366" t="n">
        <v>385004</v>
      </c>
      <c r="O5" s="364" t="s">
        <v>206</v>
      </c>
      <c r="P5" s="364" t="s">
        <v>207</v>
      </c>
      <c r="Q5" s="367" t="s">
        <v>208</v>
      </c>
      <c r="R5" s="363" t="n">
        <v>388004</v>
      </c>
      <c r="S5" s="364" t="s">
        <v>209</v>
      </c>
      <c r="T5" s="364" t="s">
        <v>209</v>
      </c>
      <c r="U5" s="367" t="s">
        <v>210</v>
      </c>
      <c r="V5" s="342" t="n">
        <v>140002</v>
      </c>
      <c r="W5" s="343" t="s">
        <v>211</v>
      </c>
      <c r="X5" s="343" t="s">
        <v>211</v>
      </c>
      <c r="Y5" s="344" t="s">
        <v>212</v>
      </c>
    </row>
    <row r="6" customFormat="false" ht="13.5" hidden="false" customHeight="false" outlineLevel="0" collapsed="false">
      <c r="A6" s="342" t="n">
        <v>380006</v>
      </c>
      <c r="B6" s="343" t="s">
        <v>213</v>
      </c>
      <c r="C6" s="343" t="s">
        <v>213</v>
      </c>
      <c r="D6" s="344" t="s">
        <v>214</v>
      </c>
      <c r="E6" s="359" t="n">
        <v>490034</v>
      </c>
      <c r="F6" s="360" t="s">
        <v>215</v>
      </c>
      <c r="G6" s="360" t="s">
        <v>215</v>
      </c>
      <c r="H6" s="361" t="s">
        <v>216</v>
      </c>
      <c r="I6" s="362" t="s">
        <v>217</v>
      </c>
      <c r="J6" s="363" t="n">
        <v>383102</v>
      </c>
      <c r="K6" s="364" t="s">
        <v>218</v>
      </c>
      <c r="L6" s="351" t="s">
        <v>219</v>
      </c>
      <c r="M6" s="365" t="s">
        <v>220</v>
      </c>
      <c r="N6" s="366" t="n">
        <v>385005</v>
      </c>
      <c r="O6" s="364" t="s">
        <v>221</v>
      </c>
      <c r="P6" s="364" t="s">
        <v>222</v>
      </c>
      <c r="Q6" s="367" t="s">
        <v>223</v>
      </c>
      <c r="R6" s="363" t="n">
        <v>388005</v>
      </c>
      <c r="S6" s="364" t="s">
        <v>224</v>
      </c>
      <c r="T6" s="364" t="s">
        <v>224</v>
      </c>
      <c r="U6" s="367" t="s">
        <v>225</v>
      </c>
      <c r="V6" s="342" t="n">
        <v>140003</v>
      </c>
      <c r="W6" s="343" t="s">
        <v>226</v>
      </c>
      <c r="X6" s="343" t="s">
        <v>226</v>
      </c>
      <c r="Y6" s="344" t="s">
        <v>227</v>
      </c>
    </row>
    <row r="7" customFormat="false" ht="13.5" hidden="false" customHeight="false" outlineLevel="0" collapsed="false">
      <c r="A7" s="342" t="n">
        <v>380008</v>
      </c>
      <c r="B7" s="343" t="s">
        <v>228</v>
      </c>
      <c r="C7" s="343" t="s">
        <v>228</v>
      </c>
      <c r="D7" s="344" t="s">
        <v>229</v>
      </c>
      <c r="E7" s="359" t="n">
        <v>490053</v>
      </c>
      <c r="F7" s="360" t="s">
        <v>230</v>
      </c>
      <c r="G7" s="360" t="s">
        <v>230</v>
      </c>
      <c r="H7" s="361" t="s">
        <v>231</v>
      </c>
      <c r="I7" s="362" t="s">
        <v>232</v>
      </c>
      <c r="J7" s="363" t="n">
        <v>383103</v>
      </c>
      <c r="K7" s="364" t="s">
        <v>233</v>
      </c>
      <c r="L7" s="351" t="s">
        <v>234</v>
      </c>
      <c r="M7" s="365" t="s">
        <v>235</v>
      </c>
      <c r="N7" s="366" t="n">
        <v>385006</v>
      </c>
      <c r="O7" s="364" t="s">
        <v>236</v>
      </c>
      <c r="P7" s="364" t="s">
        <v>237</v>
      </c>
      <c r="Q7" s="367" t="s">
        <v>238</v>
      </c>
      <c r="R7" s="363" t="n">
        <v>388006</v>
      </c>
      <c r="S7" s="364" t="s">
        <v>239</v>
      </c>
      <c r="T7" s="364" t="s">
        <v>239</v>
      </c>
      <c r="U7" s="367" t="s">
        <v>240</v>
      </c>
      <c r="V7" s="342" t="n">
        <v>140004</v>
      </c>
      <c r="W7" s="368" t="s">
        <v>241</v>
      </c>
      <c r="X7" s="368" t="s">
        <v>241</v>
      </c>
      <c r="Y7" s="369" t="s">
        <v>241</v>
      </c>
    </row>
    <row r="8" customFormat="false" ht="13.5" hidden="false" customHeight="false" outlineLevel="0" collapsed="false">
      <c r="A8" s="342" t="n">
        <v>380009</v>
      </c>
      <c r="B8" s="343" t="s">
        <v>242</v>
      </c>
      <c r="C8" s="343" t="s">
        <v>242</v>
      </c>
      <c r="D8" s="344" t="s">
        <v>243</v>
      </c>
      <c r="E8" s="359" t="n">
        <v>490058</v>
      </c>
      <c r="F8" s="360" t="s">
        <v>244</v>
      </c>
      <c r="G8" s="360" t="s">
        <v>244</v>
      </c>
      <c r="H8" s="361" t="s">
        <v>245</v>
      </c>
      <c r="I8" s="362" t="s">
        <v>246</v>
      </c>
      <c r="J8" s="363" t="n">
        <v>383104</v>
      </c>
      <c r="K8" s="364" t="s">
        <v>247</v>
      </c>
      <c r="L8" s="351" t="s">
        <v>248</v>
      </c>
      <c r="M8" s="365" t="s">
        <v>249</v>
      </c>
      <c r="N8" s="366" t="n">
        <v>385007</v>
      </c>
      <c r="O8" s="364" t="s">
        <v>250</v>
      </c>
      <c r="P8" s="364" t="s">
        <v>251</v>
      </c>
      <c r="Q8" s="367" t="s">
        <v>252</v>
      </c>
      <c r="R8" s="363" t="n">
        <v>388007</v>
      </c>
      <c r="S8" s="364" t="s">
        <v>253</v>
      </c>
      <c r="T8" s="364" t="s">
        <v>253</v>
      </c>
      <c r="U8" s="367" t="s">
        <v>254</v>
      </c>
      <c r="V8" s="342" t="n">
        <v>180081</v>
      </c>
      <c r="W8" s="343" t="s">
        <v>255</v>
      </c>
      <c r="X8" s="343" t="s">
        <v>255</v>
      </c>
      <c r="Y8" s="344" t="s">
        <v>256</v>
      </c>
    </row>
    <row r="9" customFormat="false" ht="13.5" hidden="false" customHeight="false" outlineLevel="0" collapsed="false">
      <c r="A9" s="342" t="n">
        <v>380014</v>
      </c>
      <c r="B9" s="343" t="s">
        <v>257</v>
      </c>
      <c r="C9" s="343" t="s">
        <v>257</v>
      </c>
      <c r="D9" s="344" t="s">
        <v>258</v>
      </c>
      <c r="E9" s="359" t="n">
        <v>490062</v>
      </c>
      <c r="F9" s="360" t="s">
        <v>259</v>
      </c>
      <c r="G9" s="360" t="s">
        <v>259</v>
      </c>
      <c r="H9" s="361" t="s">
        <v>260</v>
      </c>
      <c r="I9" s="362" t="s">
        <v>261</v>
      </c>
      <c r="J9" s="363" t="n">
        <v>383105</v>
      </c>
      <c r="K9" s="364" t="s">
        <v>262</v>
      </c>
      <c r="L9" s="351" t="s">
        <v>263</v>
      </c>
      <c r="M9" s="365" t="s">
        <v>264</v>
      </c>
      <c r="N9" s="366" t="n">
        <v>385008</v>
      </c>
      <c r="O9" s="364" t="s">
        <v>265</v>
      </c>
      <c r="P9" s="364" t="s">
        <v>266</v>
      </c>
      <c r="Q9" s="367" t="s">
        <v>267</v>
      </c>
      <c r="R9" s="363" t="n">
        <v>388008</v>
      </c>
      <c r="S9" s="370" t="s">
        <v>268</v>
      </c>
      <c r="T9" s="370" t="s">
        <v>268</v>
      </c>
      <c r="U9" s="371" t="s">
        <v>269</v>
      </c>
      <c r="V9" s="342" t="n">
        <v>220001</v>
      </c>
      <c r="W9" s="343" t="s">
        <v>270</v>
      </c>
      <c r="X9" s="343" t="s">
        <v>270</v>
      </c>
      <c r="Y9" s="344" t="s">
        <v>271</v>
      </c>
    </row>
    <row r="10" customFormat="false" ht="13.5" hidden="false" customHeight="false" outlineLevel="0" collapsed="false">
      <c r="A10" s="342" t="n">
        <v>380019</v>
      </c>
      <c r="B10" s="343" t="s">
        <v>272</v>
      </c>
      <c r="C10" s="343" t="s">
        <v>272</v>
      </c>
      <c r="D10" s="344" t="s">
        <v>273</v>
      </c>
      <c r="E10" s="359" t="n">
        <v>490064</v>
      </c>
      <c r="F10" s="360" t="s">
        <v>274</v>
      </c>
      <c r="G10" s="360" t="s">
        <v>274</v>
      </c>
      <c r="H10" s="361" t="s">
        <v>275</v>
      </c>
      <c r="I10" s="362" t="s">
        <v>276</v>
      </c>
      <c r="J10" s="363" t="n">
        <v>383106</v>
      </c>
      <c r="K10" s="364" t="s">
        <v>277</v>
      </c>
      <c r="L10" s="351" t="s">
        <v>278</v>
      </c>
      <c r="M10" s="365" t="s">
        <v>279</v>
      </c>
      <c r="N10" s="366" t="n">
        <v>385009</v>
      </c>
      <c r="O10" s="364" t="s">
        <v>280</v>
      </c>
      <c r="P10" s="364" t="s">
        <v>281</v>
      </c>
      <c r="Q10" s="367" t="s">
        <v>282</v>
      </c>
      <c r="R10" s="363" t="n">
        <v>388009</v>
      </c>
      <c r="S10" s="364" t="s">
        <v>283</v>
      </c>
      <c r="T10" s="364" t="s">
        <v>283</v>
      </c>
      <c r="U10" s="367" t="s">
        <v>284</v>
      </c>
      <c r="V10" s="342" t="n">
        <v>230000</v>
      </c>
      <c r="W10" s="343" t="s">
        <v>285</v>
      </c>
      <c r="X10" s="343" t="s">
        <v>285</v>
      </c>
      <c r="Y10" s="344" t="s">
        <v>286</v>
      </c>
    </row>
    <row r="11" customFormat="false" ht="13.5" hidden="false" customHeight="false" outlineLevel="0" collapsed="false">
      <c r="A11" s="342" t="n">
        <v>380020</v>
      </c>
      <c r="B11" s="343" t="s">
        <v>287</v>
      </c>
      <c r="C11" s="343" t="s">
        <v>287</v>
      </c>
      <c r="D11" s="344" t="s">
        <v>288</v>
      </c>
      <c r="E11" s="359" t="n">
        <v>490066</v>
      </c>
      <c r="F11" s="360" t="s">
        <v>289</v>
      </c>
      <c r="G11" s="360" t="s">
        <v>289</v>
      </c>
      <c r="H11" s="361" t="s">
        <v>290</v>
      </c>
      <c r="I11" s="362" t="s">
        <v>291</v>
      </c>
      <c r="J11" s="363" t="n">
        <v>383107</v>
      </c>
      <c r="K11" s="364" t="s">
        <v>292</v>
      </c>
      <c r="L11" s="351" t="s">
        <v>293</v>
      </c>
      <c r="M11" s="365" t="s">
        <v>294</v>
      </c>
      <c r="N11" s="366" t="n">
        <v>385010</v>
      </c>
      <c r="O11" s="364" t="s">
        <v>295</v>
      </c>
      <c r="P11" s="364" t="s">
        <v>296</v>
      </c>
      <c r="Q11" s="367" t="s">
        <v>297</v>
      </c>
      <c r="R11" s="363" t="n">
        <v>388010</v>
      </c>
      <c r="S11" s="364" t="s">
        <v>298</v>
      </c>
      <c r="T11" s="364" t="s">
        <v>298</v>
      </c>
      <c r="U11" s="367" t="s">
        <v>299</v>
      </c>
      <c r="V11" s="342" t="n">
        <v>250000</v>
      </c>
      <c r="W11" s="343" t="s">
        <v>300</v>
      </c>
      <c r="X11" s="343" t="s">
        <v>300</v>
      </c>
      <c r="Y11" s="344" t="s">
        <v>301</v>
      </c>
    </row>
    <row r="12" customFormat="false" ht="13.5" hidden="false" customHeight="false" outlineLevel="0" collapsed="false">
      <c r="A12" s="342" t="n">
        <v>380021</v>
      </c>
      <c r="B12" s="343" t="s">
        <v>302</v>
      </c>
      <c r="C12" s="343" t="s">
        <v>302</v>
      </c>
      <c r="D12" s="344" t="s">
        <v>303</v>
      </c>
      <c r="E12" s="359" t="n">
        <v>490068</v>
      </c>
      <c r="F12" s="360" t="s">
        <v>304</v>
      </c>
      <c r="G12" s="360" t="s">
        <v>304</v>
      </c>
      <c r="H12" s="361" t="s">
        <v>305</v>
      </c>
      <c r="I12" s="362" t="s">
        <v>306</v>
      </c>
      <c r="J12" s="363" t="n">
        <v>383108</v>
      </c>
      <c r="K12" s="364" t="s">
        <v>307</v>
      </c>
      <c r="L12" s="351" t="s">
        <v>308</v>
      </c>
      <c r="M12" s="365" t="s">
        <v>309</v>
      </c>
      <c r="N12" s="366" t="n">
        <v>385011</v>
      </c>
      <c r="O12" s="364" t="s">
        <v>310</v>
      </c>
      <c r="P12" s="364" t="s">
        <v>311</v>
      </c>
      <c r="Q12" s="367" t="s">
        <v>312</v>
      </c>
      <c r="R12" s="363" t="n">
        <v>388011</v>
      </c>
      <c r="S12" s="364" t="s">
        <v>313</v>
      </c>
      <c r="T12" s="364" t="s">
        <v>313</v>
      </c>
      <c r="U12" s="367" t="s">
        <v>314</v>
      </c>
      <c r="V12" s="342" t="n">
        <v>250001</v>
      </c>
      <c r="W12" s="343" t="s">
        <v>315</v>
      </c>
      <c r="X12" s="343" t="s">
        <v>315</v>
      </c>
      <c r="Y12" s="344" t="s">
        <v>316</v>
      </c>
    </row>
    <row r="13" customFormat="false" ht="13.5" hidden="false" customHeight="false" outlineLevel="0" collapsed="false">
      <c r="A13" s="342" t="n">
        <v>380022</v>
      </c>
      <c r="B13" s="343" t="s">
        <v>317</v>
      </c>
      <c r="C13" s="343" t="s">
        <v>318</v>
      </c>
      <c r="D13" s="344" t="s">
        <v>319</v>
      </c>
      <c r="E13" s="359" t="n">
        <v>490069</v>
      </c>
      <c r="F13" s="360" t="s">
        <v>320</v>
      </c>
      <c r="G13" s="360" t="s">
        <v>320</v>
      </c>
      <c r="H13" s="361" t="s">
        <v>321</v>
      </c>
      <c r="I13" s="362" t="s">
        <v>322</v>
      </c>
      <c r="J13" s="363" t="n">
        <v>383109</v>
      </c>
      <c r="K13" s="364" t="s">
        <v>323</v>
      </c>
      <c r="L13" s="351" t="s">
        <v>324</v>
      </c>
      <c r="M13" s="365" t="s">
        <v>325</v>
      </c>
      <c r="N13" s="366" t="n">
        <v>385013</v>
      </c>
      <c r="O13" s="364" t="s">
        <v>326</v>
      </c>
      <c r="P13" s="364" t="s">
        <v>327</v>
      </c>
      <c r="Q13" s="367" t="s">
        <v>328</v>
      </c>
      <c r="R13" s="363" t="n">
        <v>388012</v>
      </c>
      <c r="S13" s="364" t="s">
        <v>329</v>
      </c>
      <c r="T13" s="364" t="s">
        <v>329</v>
      </c>
      <c r="U13" s="367" t="s">
        <v>330</v>
      </c>
      <c r="V13" s="342" t="n">
        <v>270001</v>
      </c>
      <c r="W13" s="368" t="s">
        <v>331</v>
      </c>
      <c r="X13" s="368" t="s">
        <v>331</v>
      </c>
      <c r="Y13" s="369" t="s">
        <v>331</v>
      </c>
    </row>
    <row r="14" customFormat="false" ht="13.5" hidden="false" customHeight="false" outlineLevel="0" collapsed="false">
      <c r="A14" s="342" t="n">
        <v>380023</v>
      </c>
      <c r="B14" s="343" t="s">
        <v>332</v>
      </c>
      <c r="C14" s="343" t="s">
        <v>332</v>
      </c>
      <c r="D14" s="344" t="s">
        <v>333</v>
      </c>
      <c r="E14" s="359" t="n">
        <v>490075</v>
      </c>
      <c r="F14" s="360" t="s">
        <v>334</v>
      </c>
      <c r="G14" s="360" t="s">
        <v>334</v>
      </c>
      <c r="H14" s="361" t="s">
        <v>335</v>
      </c>
      <c r="I14" s="362" t="s">
        <v>336</v>
      </c>
      <c r="J14" s="363" t="n">
        <v>383110</v>
      </c>
      <c r="K14" s="364" t="s">
        <v>337</v>
      </c>
      <c r="L14" s="351" t="s">
        <v>338</v>
      </c>
      <c r="M14" s="365" t="s">
        <v>339</v>
      </c>
      <c r="N14" s="366" t="n">
        <v>385014</v>
      </c>
      <c r="O14" s="364" t="s">
        <v>340</v>
      </c>
      <c r="P14" s="364" t="s">
        <v>341</v>
      </c>
      <c r="Q14" s="367" t="s">
        <v>342</v>
      </c>
      <c r="R14" s="363" t="n">
        <v>388013</v>
      </c>
      <c r="S14" s="364" t="s">
        <v>343</v>
      </c>
      <c r="T14" s="364" t="s">
        <v>343</v>
      </c>
      <c r="U14" s="367" t="s">
        <v>344</v>
      </c>
      <c r="V14" s="342" t="n">
        <v>270002</v>
      </c>
      <c r="W14" s="343" t="s">
        <v>345</v>
      </c>
      <c r="X14" s="343" t="s">
        <v>345</v>
      </c>
      <c r="Y14" s="344" t="s">
        <v>345</v>
      </c>
    </row>
    <row r="15" customFormat="false" ht="13.5" hidden="false" customHeight="false" outlineLevel="0" collapsed="false">
      <c r="A15" s="342" t="n">
        <v>380026</v>
      </c>
      <c r="B15" s="343" t="s">
        <v>346</v>
      </c>
      <c r="C15" s="343" t="s">
        <v>346</v>
      </c>
      <c r="D15" s="344" t="s">
        <v>347</v>
      </c>
      <c r="E15" s="359" t="n">
        <v>490096</v>
      </c>
      <c r="F15" s="360" t="s">
        <v>348</v>
      </c>
      <c r="G15" s="360" t="s">
        <v>348</v>
      </c>
      <c r="H15" s="361" t="s">
        <v>349</v>
      </c>
      <c r="I15" s="362" t="s">
        <v>350</v>
      </c>
      <c r="J15" s="363" t="n">
        <v>383111</v>
      </c>
      <c r="K15" s="364" t="s">
        <v>351</v>
      </c>
      <c r="L15" s="351" t="s">
        <v>352</v>
      </c>
      <c r="M15" s="365" t="s">
        <v>353</v>
      </c>
      <c r="N15" s="366" t="n">
        <v>385018</v>
      </c>
      <c r="O15" s="364" t="s">
        <v>354</v>
      </c>
      <c r="P15" s="364" t="s">
        <v>355</v>
      </c>
      <c r="Q15" s="367" t="s">
        <v>356</v>
      </c>
      <c r="R15" s="363" t="n">
        <v>388014</v>
      </c>
      <c r="S15" s="364" t="s">
        <v>357</v>
      </c>
      <c r="T15" s="364" t="s">
        <v>357</v>
      </c>
      <c r="U15" s="367" t="s">
        <v>358</v>
      </c>
      <c r="V15" s="342" t="n">
        <v>270642</v>
      </c>
      <c r="W15" s="343" t="s">
        <v>359</v>
      </c>
      <c r="X15" s="343" t="s">
        <v>359</v>
      </c>
      <c r="Y15" s="344" t="s">
        <v>359</v>
      </c>
    </row>
    <row r="16" customFormat="false" ht="13.5" hidden="false" customHeight="false" outlineLevel="0" collapsed="false">
      <c r="A16" s="342" t="n">
        <v>380027</v>
      </c>
      <c r="B16" s="343" t="s">
        <v>360</v>
      </c>
      <c r="C16" s="343" t="s">
        <v>360</v>
      </c>
      <c r="D16" s="344" t="s">
        <v>361</v>
      </c>
      <c r="E16" s="359" t="n">
        <v>492062</v>
      </c>
      <c r="F16" s="360" t="s">
        <v>362</v>
      </c>
      <c r="G16" s="360" t="s">
        <v>362</v>
      </c>
      <c r="H16" s="361" t="s">
        <v>363</v>
      </c>
      <c r="I16" s="362" t="s">
        <v>364</v>
      </c>
      <c r="J16" s="363" t="n">
        <v>383112</v>
      </c>
      <c r="K16" s="364" t="s">
        <v>365</v>
      </c>
      <c r="L16" s="351" t="s">
        <v>366</v>
      </c>
      <c r="M16" s="365" t="s">
        <v>367</v>
      </c>
      <c r="N16" s="366" t="n">
        <v>385021</v>
      </c>
      <c r="O16" s="364" t="s">
        <v>368</v>
      </c>
      <c r="P16" s="364" t="s">
        <v>369</v>
      </c>
      <c r="Q16" s="367" t="s">
        <v>370</v>
      </c>
      <c r="R16" s="363" t="n">
        <v>388015</v>
      </c>
      <c r="S16" s="364" t="s">
        <v>371</v>
      </c>
      <c r="T16" s="364" t="s">
        <v>371</v>
      </c>
      <c r="U16" s="367" t="s">
        <v>372</v>
      </c>
      <c r="V16" s="342" t="n">
        <v>280001</v>
      </c>
      <c r="W16" s="343" t="s">
        <v>373</v>
      </c>
      <c r="X16" s="343" t="s">
        <v>373</v>
      </c>
      <c r="Y16" s="344" t="s">
        <v>374</v>
      </c>
    </row>
    <row r="17" customFormat="false" ht="13.5" hidden="false" customHeight="false" outlineLevel="0" collapsed="false">
      <c r="A17" s="342" t="n">
        <v>380028</v>
      </c>
      <c r="B17" s="343" t="s">
        <v>375</v>
      </c>
      <c r="C17" s="343" t="s">
        <v>375</v>
      </c>
      <c r="D17" s="344" t="s">
        <v>376</v>
      </c>
      <c r="E17" s="359" t="n">
        <v>492085</v>
      </c>
      <c r="F17" s="360" t="s">
        <v>377</v>
      </c>
      <c r="G17" s="360" t="s">
        <v>377</v>
      </c>
      <c r="H17" s="361" t="s">
        <v>378</v>
      </c>
      <c r="I17" s="362" t="s">
        <v>379</v>
      </c>
      <c r="J17" s="363" t="n">
        <v>383113</v>
      </c>
      <c r="K17" s="364" t="s">
        <v>380</v>
      </c>
      <c r="L17" s="351" t="s">
        <v>381</v>
      </c>
      <c r="M17" s="365" t="s">
        <v>382</v>
      </c>
      <c r="N17" s="366" t="n">
        <v>385022</v>
      </c>
      <c r="O17" s="364" t="s">
        <v>383</v>
      </c>
      <c r="P17" s="364" t="s">
        <v>384</v>
      </c>
      <c r="Q17" s="367" t="s">
        <v>385</v>
      </c>
      <c r="R17" s="363" t="n">
        <v>388016</v>
      </c>
      <c r="S17" s="364" t="s">
        <v>386</v>
      </c>
      <c r="T17" s="364" t="s">
        <v>386</v>
      </c>
      <c r="U17" s="367" t="s">
        <v>387</v>
      </c>
      <c r="V17" s="342" t="n">
        <v>280402</v>
      </c>
      <c r="W17" s="343" t="s">
        <v>388</v>
      </c>
      <c r="X17" s="343" t="s">
        <v>388</v>
      </c>
      <c r="Y17" s="344" t="s">
        <v>389</v>
      </c>
    </row>
    <row r="18" customFormat="false" ht="13.5" hidden="false" customHeight="false" outlineLevel="0" collapsed="false">
      <c r="A18" s="342" t="n">
        <v>380029</v>
      </c>
      <c r="B18" s="343" t="s">
        <v>390</v>
      </c>
      <c r="C18" s="343" t="s">
        <v>390</v>
      </c>
      <c r="D18" s="344" t="s">
        <v>391</v>
      </c>
      <c r="E18" s="359" t="n">
        <v>492092</v>
      </c>
      <c r="F18" s="360" t="s">
        <v>392</v>
      </c>
      <c r="G18" s="360" t="s">
        <v>392</v>
      </c>
      <c r="H18" s="361" t="s">
        <v>393</v>
      </c>
      <c r="I18" s="362" t="s">
        <v>394</v>
      </c>
      <c r="J18" s="363" t="n">
        <v>383114</v>
      </c>
      <c r="K18" s="364" t="s">
        <v>395</v>
      </c>
      <c r="L18" s="351" t="s">
        <v>396</v>
      </c>
      <c r="M18" s="365" t="s">
        <v>397</v>
      </c>
      <c r="N18" s="366" t="n">
        <v>385023</v>
      </c>
      <c r="O18" s="364" t="s">
        <v>398</v>
      </c>
      <c r="P18" s="364" t="s">
        <v>399</v>
      </c>
      <c r="Q18" s="367" t="s">
        <v>400</v>
      </c>
      <c r="R18" s="363" t="n">
        <v>388017</v>
      </c>
      <c r="S18" s="364" t="s">
        <v>401</v>
      </c>
      <c r="T18" s="364" t="s">
        <v>401</v>
      </c>
      <c r="U18" s="367" t="s">
        <v>402</v>
      </c>
      <c r="V18" s="342" t="n">
        <v>320001</v>
      </c>
      <c r="W18" s="343" t="s">
        <v>403</v>
      </c>
      <c r="X18" s="343" t="s">
        <v>403</v>
      </c>
      <c r="Y18" s="344" t="s">
        <v>404</v>
      </c>
    </row>
    <row r="19" customFormat="false" ht="13.5" hidden="false" customHeight="false" outlineLevel="0" collapsed="false">
      <c r="A19" s="342" t="n">
        <v>380034</v>
      </c>
      <c r="B19" s="343" t="s">
        <v>405</v>
      </c>
      <c r="C19" s="343" t="s">
        <v>405</v>
      </c>
      <c r="D19" s="344" t="s">
        <v>406</v>
      </c>
      <c r="E19" s="359" t="n">
        <v>492093</v>
      </c>
      <c r="F19" s="360" t="s">
        <v>407</v>
      </c>
      <c r="G19" s="360" t="s">
        <v>407</v>
      </c>
      <c r="H19" s="361" t="s">
        <v>408</v>
      </c>
      <c r="I19" s="362" t="s">
        <v>409</v>
      </c>
      <c r="J19" s="363" t="n">
        <v>383115</v>
      </c>
      <c r="K19" s="364" t="s">
        <v>410</v>
      </c>
      <c r="L19" s="351" t="s">
        <v>411</v>
      </c>
      <c r="M19" s="365" t="s">
        <v>412</v>
      </c>
      <c r="N19" s="366" t="n">
        <v>385024</v>
      </c>
      <c r="O19" s="364" t="s">
        <v>413</v>
      </c>
      <c r="P19" s="364" t="s">
        <v>414</v>
      </c>
      <c r="Q19" s="367" t="s">
        <v>415</v>
      </c>
      <c r="R19" s="363" t="n">
        <v>388018</v>
      </c>
      <c r="S19" s="364" t="s">
        <v>416</v>
      </c>
      <c r="T19" s="364" t="s">
        <v>416</v>
      </c>
      <c r="U19" s="367" t="s">
        <v>417</v>
      </c>
      <c r="V19" s="342" t="n">
        <v>323001</v>
      </c>
      <c r="W19" s="343" t="s">
        <v>418</v>
      </c>
      <c r="X19" s="343" t="s">
        <v>419</v>
      </c>
      <c r="Y19" s="369"/>
    </row>
    <row r="20" customFormat="false" ht="13.5" hidden="false" customHeight="false" outlineLevel="0" collapsed="false">
      <c r="A20" s="342" t="n">
        <v>380035</v>
      </c>
      <c r="B20" s="343" t="s">
        <v>420</v>
      </c>
      <c r="C20" s="343" t="s">
        <v>420</v>
      </c>
      <c r="D20" s="344" t="s">
        <v>421</v>
      </c>
      <c r="E20" s="359" t="n">
        <v>492116</v>
      </c>
      <c r="F20" s="360" t="s">
        <v>422</v>
      </c>
      <c r="G20" s="360" t="s">
        <v>422</v>
      </c>
      <c r="H20" s="361" t="s">
        <v>423</v>
      </c>
      <c r="I20" s="362" t="s">
        <v>424</v>
      </c>
      <c r="J20" s="363" t="n">
        <v>383116</v>
      </c>
      <c r="K20" s="364" t="s">
        <v>425</v>
      </c>
      <c r="L20" s="351" t="s">
        <v>426</v>
      </c>
      <c r="M20" s="365" t="s">
        <v>427</v>
      </c>
      <c r="N20" s="366" t="n">
        <v>385025</v>
      </c>
      <c r="O20" s="364" t="s">
        <v>428</v>
      </c>
      <c r="P20" s="364" t="s">
        <v>429</v>
      </c>
      <c r="Q20" s="367" t="s">
        <v>430</v>
      </c>
      <c r="R20" s="363" t="n">
        <v>388019</v>
      </c>
      <c r="S20" s="364" t="s">
        <v>431</v>
      </c>
      <c r="T20" s="364" t="s">
        <v>431</v>
      </c>
      <c r="U20" s="367" t="s">
        <v>432</v>
      </c>
      <c r="V20" s="342" t="n">
        <v>330000</v>
      </c>
      <c r="W20" s="343" t="s">
        <v>433</v>
      </c>
      <c r="X20" s="343" t="s">
        <v>433</v>
      </c>
      <c r="Y20" s="344" t="s">
        <v>434</v>
      </c>
    </row>
    <row r="21" customFormat="false" ht="13.5" hidden="false" customHeight="false" outlineLevel="0" collapsed="false">
      <c r="A21" s="342" t="n">
        <v>380036</v>
      </c>
      <c r="B21" s="343" t="s">
        <v>435</v>
      </c>
      <c r="C21" s="343" t="s">
        <v>435</v>
      </c>
      <c r="D21" s="344" t="s">
        <v>436</v>
      </c>
      <c r="E21" s="359" t="n">
        <v>492122</v>
      </c>
      <c r="F21" s="360" t="s">
        <v>437</v>
      </c>
      <c r="G21" s="360" t="s">
        <v>437</v>
      </c>
      <c r="H21" s="361" t="s">
        <v>438</v>
      </c>
      <c r="I21" s="362" t="s">
        <v>439</v>
      </c>
      <c r="J21" s="363" t="n">
        <v>383117</v>
      </c>
      <c r="K21" s="364" t="s">
        <v>440</v>
      </c>
      <c r="L21" s="351" t="s">
        <v>441</v>
      </c>
      <c r="M21" s="365" t="s">
        <v>442</v>
      </c>
      <c r="N21" s="366" t="n">
        <v>385026</v>
      </c>
      <c r="O21" s="364" t="s">
        <v>443</v>
      </c>
      <c r="P21" s="364" t="s">
        <v>444</v>
      </c>
      <c r="Q21" s="367" t="s">
        <v>445</v>
      </c>
      <c r="R21" s="363" t="n">
        <v>388020</v>
      </c>
      <c r="S21" s="364" t="s">
        <v>446</v>
      </c>
      <c r="T21" s="364" t="s">
        <v>446</v>
      </c>
      <c r="U21" s="367" t="s">
        <v>447</v>
      </c>
      <c r="V21" s="342" t="n">
        <v>330019</v>
      </c>
      <c r="W21" s="368" t="s">
        <v>448</v>
      </c>
      <c r="X21" s="368" t="s">
        <v>448</v>
      </c>
      <c r="Y21" s="369" t="s">
        <v>449</v>
      </c>
    </row>
    <row r="22" customFormat="false" ht="13.5" hidden="false" customHeight="false" outlineLevel="0" collapsed="false">
      <c r="A22" s="342" t="n">
        <v>380037</v>
      </c>
      <c r="B22" s="343" t="s">
        <v>431</v>
      </c>
      <c r="C22" s="343" t="s">
        <v>450</v>
      </c>
      <c r="D22" s="344" t="s">
        <v>432</v>
      </c>
      <c r="E22" s="359" t="n">
        <v>492123</v>
      </c>
      <c r="F22" s="360" t="s">
        <v>451</v>
      </c>
      <c r="G22" s="360" t="s">
        <v>451</v>
      </c>
      <c r="H22" s="361" t="s">
        <v>452</v>
      </c>
      <c r="I22" s="362" t="s">
        <v>453</v>
      </c>
      <c r="J22" s="363" t="n">
        <v>383118</v>
      </c>
      <c r="K22" s="364" t="s">
        <v>454</v>
      </c>
      <c r="L22" s="351" t="s">
        <v>455</v>
      </c>
      <c r="M22" s="365" t="s">
        <v>456</v>
      </c>
      <c r="N22" s="366" t="n">
        <v>385028</v>
      </c>
      <c r="O22" s="364" t="s">
        <v>457</v>
      </c>
      <c r="P22" s="364" t="s">
        <v>458</v>
      </c>
      <c r="Q22" s="367" t="s">
        <v>459</v>
      </c>
      <c r="R22" s="363" t="n">
        <v>388021</v>
      </c>
      <c r="S22" s="364" t="s">
        <v>460</v>
      </c>
      <c r="T22" s="364" t="s">
        <v>460</v>
      </c>
      <c r="U22" s="367" t="s">
        <v>461</v>
      </c>
      <c r="V22" s="342" t="n">
        <v>330078</v>
      </c>
      <c r="W22" s="368" t="s">
        <v>462</v>
      </c>
      <c r="X22" s="368" t="s">
        <v>462</v>
      </c>
      <c r="Y22" s="369"/>
    </row>
    <row r="23" customFormat="false" ht="13.5" hidden="false" customHeight="false" outlineLevel="0" collapsed="false">
      <c r="A23" s="342" t="n">
        <v>380038</v>
      </c>
      <c r="B23" s="343" t="s">
        <v>463</v>
      </c>
      <c r="C23" s="343" t="s">
        <v>463</v>
      </c>
      <c r="D23" s="344" t="s">
        <v>464</v>
      </c>
      <c r="E23" s="359" t="n">
        <v>492139</v>
      </c>
      <c r="F23" s="360" t="s">
        <v>465</v>
      </c>
      <c r="G23" s="360" t="s">
        <v>465</v>
      </c>
      <c r="H23" s="361" t="s">
        <v>466</v>
      </c>
      <c r="I23" s="362" t="s">
        <v>467</v>
      </c>
      <c r="J23" s="363" t="n">
        <v>383119</v>
      </c>
      <c r="K23" s="364" t="s">
        <v>468</v>
      </c>
      <c r="L23" s="351" t="s">
        <v>469</v>
      </c>
      <c r="M23" s="365" t="s">
        <v>470</v>
      </c>
      <c r="N23" s="366" t="n">
        <v>385029</v>
      </c>
      <c r="O23" s="364" t="s">
        <v>471</v>
      </c>
      <c r="P23" s="364" t="s">
        <v>472</v>
      </c>
      <c r="Q23" s="367" t="s">
        <v>473</v>
      </c>
      <c r="R23" s="363" t="n">
        <v>388022</v>
      </c>
      <c r="S23" s="364" t="s">
        <v>474</v>
      </c>
      <c r="T23" s="364" t="s">
        <v>474</v>
      </c>
      <c r="U23" s="367" t="s">
        <v>475</v>
      </c>
      <c r="V23" s="342" t="n">
        <v>340001</v>
      </c>
      <c r="W23" s="343" t="s">
        <v>476</v>
      </c>
      <c r="X23" s="343" t="s">
        <v>477</v>
      </c>
      <c r="Y23" s="344" t="s">
        <v>478</v>
      </c>
    </row>
    <row r="24" customFormat="false" ht="13.5" hidden="false" customHeight="false" outlineLevel="0" collapsed="false">
      <c r="A24" s="342" t="n">
        <v>380039</v>
      </c>
      <c r="B24" s="343" t="s">
        <v>479</v>
      </c>
      <c r="C24" s="343" t="s">
        <v>479</v>
      </c>
      <c r="D24" s="344" t="s">
        <v>480</v>
      </c>
      <c r="E24" s="359" t="n">
        <v>492140</v>
      </c>
      <c r="F24" s="360" t="s">
        <v>481</v>
      </c>
      <c r="G24" s="360" t="s">
        <v>481</v>
      </c>
      <c r="H24" s="361" t="s">
        <v>482</v>
      </c>
      <c r="I24" s="362" t="s">
        <v>483</v>
      </c>
      <c r="J24" s="363" t="n">
        <v>383120</v>
      </c>
      <c r="K24" s="364" t="s">
        <v>484</v>
      </c>
      <c r="L24" s="351" t="s">
        <v>485</v>
      </c>
      <c r="M24" s="365" t="s">
        <v>486</v>
      </c>
      <c r="N24" s="366" t="n">
        <v>385030</v>
      </c>
      <c r="O24" s="364" t="s">
        <v>487</v>
      </c>
      <c r="P24" s="364" t="s">
        <v>488</v>
      </c>
      <c r="Q24" s="367" t="s">
        <v>489</v>
      </c>
      <c r="R24" s="363" t="n">
        <v>388023</v>
      </c>
      <c r="S24" s="364" t="s">
        <v>490</v>
      </c>
      <c r="T24" s="364" t="s">
        <v>490</v>
      </c>
      <c r="U24" s="367" t="s">
        <v>491</v>
      </c>
      <c r="V24" s="342" t="n">
        <v>340002</v>
      </c>
      <c r="W24" s="343" t="s">
        <v>492</v>
      </c>
      <c r="X24" s="343" t="s">
        <v>492</v>
      </c>
      <c r="Y24" s="344" t="s">
        <v>493</v>
      </c>
    </row>
    <row r="25" customFormat="false" ht="13.5" hidden="false" customHeight="false" outlineLevel="0" collapsed="false">
      <c r="A25" s="342" t="n">
        <v>380040</v>
      </c>
      <c r="B25" s="343" t="s">
        <v>494</v>
      </c>
      <c r="C25" s="343" t="s">
        <v>494</v>
      </c>
      <c r="D25" s="344" t="s">
        <v>495</v>
      </c>
      <c r="E25" s="359" t="n">
        <v>492141</v>
      </c>
      <c r="F25" s="360" t="s">
        <v>496</v>
      </c>
      <c r="G25" s="360" t="s">
        <v>496</v>
      </c>
      <c r="H25" s="361" t="s">
        <v>497</v>
      </c>
      <c r="I25" s="362" t="s">
        <v>498</v>
      </c>
      <c r="J25" s="363" t="n">
        <v>383121</v>
      </c>
      <c r="K25" s="364" t="s">
        <v>499</v>
      </c>
      <c r="L25" s="351" t="s">
        <v>500</v>
      </c>
      <c r="M25" s="365" t="s">
        <v>501</v>
      </c>
      <c r="N25" s="366" t="n">
        <v>385035</v>
      </c>
      <c r="O25" s="364" t="s">
        <v>502</v>
      </c>
      <c r="P25" s="364" t="s">
        <v>503</v>
      </c>
      <c r="Q25" s="367" t="s">
        <v>504</v>
      </c>
      <c r="R25" s="363" t="n">
        <v>388024</v>
      </c>
      <c r="S25" s="364" t="s">
        <v>505</v>
      </c>
      <c r="T25" s="364" t="s">
        <v>505</v>
      </c>
      <c r="U25" s="367" t="s">
        <v>506</v>
      </c>
      <c r="V25" s="342" t="n">
        <v>340007</v>
      </c>
      <c r="W25" s="343" t="s">
        <v>507</v>
      </c>
      <c r="X25" s="343" t="s">
        <v>507</v>
      </c>
      <c r="Y25" s="344" t="s">
        <v>508</v>
      </c>
    </row>
    <row r="26" customFormat="false" ht="13.5" hidden="false" customHeight="false" outlineLevel="0" collapsed="false">
      <c r="A26" s="342" t="n">
        <v>380041</v>
      </c>
      <c r="B26" s="343" t="s">
        <v>509</v>
      </c>
      <c r="C26" s="343" t="s">
        <v>509</v>
      </c>
      <c r="D26" s="344" t="s">
        <v>510</v>
      </c>
      <c r="E26" s="359" t="n">
        <v>492142</v>
      </c>
      <c r="F26" s="360" t="s">
        <v>511</v>
      </c>
      <c r="G26" s="360" t="s">
        <v>511</v>
      </c>
      <c r="H26" s="361" t="s">
        <v>512</v>
      </c>
      <c r="I26" s="362" t="s">
        <v>513</v>
      </c>
      <c r="J26" s="363" t="n">
        <v>383122</v>
      </c>
      <c r="K26" s="364" t="s">
        <v>514</v>
      </c>
      <c r="L26" s="351" t="s">
        <v>515</v>
      </c>
      <c r="M26" s="365" t="s">
        <v>223</v>
      </c>
      <c r="N26" s="366" t="n">
        <v>385036</v>
      </c>
      <c r="O26" s="364" t="s">
        <v>516</v>
      </c>
      <c r="P26" s="364" t="s">
        <v>517</v>
      </c>
      <c r="Q26" s="367" t="s">
        <v>518</v>
      </c>
      <c r="R26" s="363" t="n">
        <v>388025</v>
      </c>
      <c r="S26" s="364" t="s">
        <v>519</v>
      </c>
      <c r="T26" s="364" t="s">
        <v>519</v>
      </c>
      <c r="U26" s="367" t="s">
        <v>520</v>
      </c>
      <c r="V26" s="342" t="n">
        <v>343091</v>
      </c>
      <c r="W26" s="343" t="s">
        <v>521</v>
      </c>
      <c r="X26" s="343" t="s">
        <v>522</v>
      </c>
      <c r="Y26" s="344" t="s">
        <v>523</v>
      </c>
    </row>
    <row r="27" customFormat="false" ht="13.5" hidden="false" customHeight="false" outlineLevel="0" collapsed="false">
      <c r="A27" s="342" t="n">
        <v>380042</v>
      </c>
      <c r="B27" s="343" t="s">
        <v>524</v>
      </c>
      <c r="C27" s="343" t="s">
        <v>525</v>
      </c>
      <c r="D27" s="344" t="s">
        <v>526</v>
      </c>
      <c r="E27" s="359" t="n">
        <v>492173</v>
      </c>
      <c r="F27" s="360" t="s">
        <v>527</v>
      </c>
      <c r="G27" s="360" t="s">
        <v>527</v>
      </c>
      <c r="H27" s="361" t="s">
        <v>528</v>
      </c>
      <c r="I27" s="362" t="s">
        <v>529</v>
      </c>
      <c r="J27" s="363" t="n">
        <v>383123</v>
      </c>
      <c r="K27" s="364" t="s">
        <v>530</v>
      </c>
      <c r="L27" s="351" t="s">
        <v>531</v>
      </c>
      <c r="M27" s="365" t="s">
        <v>532</v>
      </c>
      <c r="N27" s="366" t="n">
        <v>385037</v>
      </c>
      <c r="O27" s="364" t="s">
        <v>533</v>
      </c>
      <c r="P27" s="364" t="s">
        <v>534</v>
      </c>
      <c r="Q27" s="367" t="s">
        <v>535</v>
      </c>
      <c r="R27" s="363" t="n">
        <v>388026</v>
      </c>
      <c r="S27" s="364" t="s">
        <v>536</v>
      </c>
      <c r="T27" s="364" t="s">
        <v>536</v>
      </c>
      <c r="U27" s="367" t="s">
        <v>537</v>
      </c>
      <c r="V27" s="342" t="n">
        <v>343537</v>
      </c>
      <c r="W27" s="343" t="s">
        <v>538</v>
      </c>
      <c r="X27" s="343" t="s">
        <v>539</v>
      </c>
      <c r="Y27" s="344" t="s">
        <v>540</v>
      </c>
    </row>
    <row r="28" customFormat="false" ht="13.5" hidden="false" customHeight="false" outlineLevel="0" collapsed="false">
      <c r="A28" s="342" t="n">
        <v>380043</v>
      </c>
      <c r="B28" s="343" t="s">
        <v>541</v>
      </c>
      <c r="C28" s="343" t="s">
        <v>541</v>
      </c>
      <c r="D28" s="344" t="s">
        <v>542</v>
      </c>
      <c r="E28" s="359" t="n">
        <v>492174</v>
      </c>
      <c r="F28" s="360" t="s">
        <v>543</v>
      </c>
      <c r="G28" s="360" t="s">
        <v>543</v>
      </c>
      <c r="H28" s="361" t="s">
        <v>544</v>
      </c>
      <c r="I28" s="362" t="s">
        <v>545</v>
      </c>
      <c r="J28" s="363" t="n">
        <v>383124</v>
      </c>
      <c r="K28" s="364" t="s">
        <v>546</v>
      </c>
      <c r="L28" s="351" t="s">
        <v>547</v>
      </c>
      <c r="M28" s="365" t="s">
        <v>238</v>
      </c>
      <c r="N28" s="366" t="n">
        <v>385038</v>
      </c>
      <c r="O28" s="364" t="s">
        <v>548</v>
      </c>
      <c r="P28" s="364" t="s">
        <v>549</v>
      </c>
      <c r="Q28" s="367" t="s">
        <v>550</v>
      </c>
      <c r="R28" s="363" t="n">
        <v>388027</v>
      </c>
      <c r="S28" s="364" t="s">
        <v>551</v>
      </c>
      <c r="T28" s="364" t="s">
        <v>551</v>
      </c>
      <c r="U28" s="367" t="s">
        <v>552</v>
      </c>
      <c r="V28" s="342" t="n">
        <v>345001</v>
      </c>
      <c r="W28" s="343" t="s">
        <v>538</v>
      </c>
      <c r="X28" s="343" t="s">
        <v>553</v>
      </c>
      <c r="Y28" s="344" t="s">
        <v>554</v>
      </c>
    </row>
    <row r="29" customFormat="false" ht="13.5" hidden="false" customHeight="false" outlineLevel="0" collapsed="false">
      <c r="A29" s="342" t="n">
        <v>380048</v>
      </c>
      <c r="B29" s="343" t="s">
        <v>555</v>
      </c>
      <c r="C29" s="343" t="s">
        <v>555</v>
      </c>
      <c r="D29" s="344" t="s">
        <v>556</v>
      </c>
      <c r="E29" s="359" t="n">
        <v>492201</v>
      </c>
      <c r="F29" s="360" t="s">
        <v>557</v>
      </c>
      <c r="G29" s="360" t="s">
        <v>557</v>
      </c>
      <c r="H29" s="361" t="s">
        <v>558</v>
      </c>
      <c r="I29" s="362" t="s">
        <v>559</v>
      </c>
      <c r="J29" s="363" t="n">
        <v>383125</v>
      </c>
      <c r="K29" s="364" t="s">
        <v>560</v>
      </c>
      <c r="L29" s="351" t="s">
        <v>561</v>
      </c>
      <c r="M29" s="365" t="s">
        <v>489</v>
      </c>
      <c r="N29" s="366" t="n">
        <v>385039</v>
      </c>
      <c r="O29" s="364" t="s">
        <v>562</v>
      </c>
      <c r="P29" s="364" t="s">
        <v>563</v>
      </c>
      <c r="Q29" s="367" t="s">
        <v>564</v>
      </c>
      <c r="R29" s="363" t="n">
        <v>388028</v>
      </c>
      <c r="S29" s="364" t="s">
        <v>179</v>
      </c>
      <c r="T29" s="364" t="s">
        <v>179</v>
      </c>
      <c r="U29" s="367" t="s">
        <v>180</v>
      </c>
      <c r="V29" s="342" t="n">
        <v>340080</v>
      </c>
      <c r="W29" s="368" t="s">
        <v>565</v>
      </c>
      <c r="X29" s="368" t="s">
        <v>565</v>
      </c>
      <c r="Y29" s="369" t="s">
        <v>565</v>
      </c>
    </row>
    <row r="30" customFormat="false" ht="13.5" hidden="false" customHeight="false" outlineLevel="0" collapsed="false">
      <c r="A30" s="342" t="n">
        <v>380050</v>
      </c>
      <c r="B30" s="343" t="s">
        <v>566</v>
      </c>
      <c r="C30" s="343" t="s">
        <v>566</v>
      </c>
      <c r="D30" s="344" t="s">
        <v>567</v>
      </c>
      <c r="E30" s="359" t="n">
        <v>492204</v>
      </c>
      <c r="F30" s="360" t="s">
        <v>568</v>
      </c>
      <c r="G30" s="360" t="s">
        <v>568</v>
      </c>
      <c r="H30" s="361" t="s">
        <v>569</v>
      </c>
      <c r="I30" s="362" t="s">
        <v>570</v>
      </c>
      <c r="J30" s="363" t="n">
        <v>383126</v>
      </c>
      <c r="K30" s="364" t="s">
        <v>571</v>
      </c>
      <c r="L30" s="351" t="s">
        <v>572</v>
      </c>
      <c r="M30" s="365" t="s">
        <v>573</v>
      </c>
      <c r="N30" s="366" t="n">
        <v>385040</v>
      </c>
      <c r="O30" s="364" t="s">
        <v>574</v>
      </c>
      <c r="P30" s="364" t="s">
        <v>575</v>
      </c>
      <c r="Q30" s="367" t="s">
        <v>397</v>
      </c>
      <c r="R30" s="339" t="n">
        <v>388029</v>
      </c>
      <c r="S30" s="372" t="s">
        <v>576</v>
      </c>
      <c r="T30" s="372" t="s">
        <v>576</v>
      </c>
      <c r="U30" s="372" t="s">
        <v>576</v>
      </c>
      <c r="V30" s="342" t="n">
        <v>350001</v>
      </c>
      <c r="W30" s="343" t="s">
        <v>577</v>
      </c>
      <c r="X30" s="343" t="s">
        <v>577</v>
      </c>
      <c r="Y30" s="344" t="s">
        <v>578</v>
      </c>
    </row>
    <row r="31" customFormat="false" ht="13.5" hidden="false" customHeight="false" outlineLevel="0" collapsed="false">
      <c r="A31" s="342" t="n">
        <v>380054</v>
      </c>
      <c r="B31" s="343" t="s">
        <v>579</v>
      </c>
      <c r="C31" s="343" t="s">
        <v>579</v>
      </c>
      <c r="D31" s="344" t="s">
        <v>580</v>
      </c>
      <c r="E31" s="359" t="n">
        <v>492205</v>
      </c>
      <c r="F31" s="360" t="s">
        <v>581</v>
      </c>
      <c r="G31" s="360" t="s">
        <v>581</v>
      </c>
      <c r="H31" s="361" t="s">
        <v>582</v>
      </c>
      <c r="I31" s="362" t="s">
        <v>583</v>
      </c>
      <c r="J31" s="363" t="n">
        <v>383127</v>
      </c>
      <c r="K31" s="364" t="s">
        <v>584</v>
      </c>
      <c r="L31" s="351" t="s">
        <v>585</v>
      </c>
      <c r="M31" s="365" t="s">
        <v>586</v>
      </c>
      <c r="N31" s="366" t="n">
        <v>385041</v>
      </c>
      <c r="O31" s="364" t="s">
        <v>587</v>
      </c>
      <c r="P31" s="364" t="s">
        <v>588</v>
      </c>
      <c r="Q31" s="367" t="s">
        <v>382</v>
      </c>
      <c r="R31" s="363" t="n">
        <v>388051</v>
      </c>
      <c r="S31" s="364" t="s">
        <v>589</v>
      </c>
      <c r="T31" s="365" t="s">
        <v>590</v>
      </c>
      <c r="U31" s="371"/>
      <c r="V31" s="342" t="n">
        <v>350032</v>
      </c>
      <c r="W31" s="343" t="s">
        <v>591</v>
      </c>
      <c r="X31" s="343" t="s">
        <v>591</v>
      </c>
      <c r="Y31" s="344" t="s">
        <v>592</v>
      </c>
    </row>
    <row r="32" customFormat="false" ht="14.25" hidden="false" customHeight="false" outlineLevel="0" collapsed="false">
      <c r="A32" s="342" t="n">
        <v>380068</v>
      </c>
      <c r="B32" s="343" t="s">
        <v>593</v>
      </c>
      <c r="C32" s="343" t="s">
        <v>594</v>
      </c>
      <c r="D32" s="344" t="s">
        <v>595</v>
      </c>
      <c r="E32" s="359" t="n">
        <v>492206</v>
      </c>
      <c r="F32" s="360" t="s">
        <v>596</v>
      </c>
      <c r="G32" s="360" t="s">
        <v>596</v>
      </c>
      <c r="H32" s="361" t="s">
        <v>597</v>
      </c>
      <c r="I32" s="362" t="s">
        <v>598</v>
      </c>
      <c r="J32" s="363" t="n">
        <v>383128</v>
      </c>
      <c r="K32" s="364" t="s">
        <v>599</v>
      </c>
      <c r="L32" s="351" t="s">
        <v>600</v>
      </c>
      <c r="M32" s="365" t="s">
        <v>601</v>
      </c>
      <c r="N32" s="366" t="n">
        <v>385050</v>
      </c>
      <c r="O32" s="364" t="s">
        <v>602</v>
      </c>
      <c r="P32" s="364" t="s">
        <v>603</v>
      </c>
      <c r="Q32" s="367" t="s">
        <v>604</v>
      </c>
      <c r="R32" s="373"/>
      <c r="S32" s="374"/>
      <c r="T32" s="375"/>
      <c r="U32" s="376"/>
      <c r="V32" s="342" t="n">
        <v>350209</v>
      </c>
      <c r="W32" s="343" t="s">
        <v>605</v>
      </c>
      <c r="X32" s="343" t="s">
        <v>605</v>
      </c>
      <c r="Y32" s="344" t="s">
        <v>606</v>
      </c>
    </row>
    <row r="33" customFormat="false" ht="13.5" hidden="false" customHeight="false" outlineLevel="0" collapsed="false">
      <c r="A33" s="342" t="n">
        <v>380071</v>
      </c>
      <c r="B33" s="343" t="s">
        <v>607</v>
      </c>
      <c r="C33" s="343" t="s">
        <v>607</v>
      </c>
      <c r="D33" s="344" t="s">
        <v>608</v>
      </c>
      <c r="E33" s="359" t="n">
        <v>492213</v>
      </c>
      <c r="F33" s="360" t="s">
        <v>609</v>
      </c>
      <c r="G33" s="360" t="s">
        <v>609</v>
      </c>
      <c r="H33" s="361" t="s">
        <v>610</v>
      </c>
      <c r="I33" s="362" t="s">
        <v>611</v>
      </c>
      <c r="J33" s="363" t="n">
        <v>383129</v>
      </c>
      <c r="K33" s="364" t="s">
        <v>612</v>
      </c>
      <c r="L33" s="351" t="s">
        <v>613</v>
      </c>
      <c r="M33" s="365" t="s">
        <v>614</v>
      </c>
      <c r="N33" s="366" t="n">
        <v>385051</v>
      </c>
      <c r="O33" s="364" t="s">
        <v>615</v>
      </c>
      <c r="P33" s="364" t="s">
        <v>616</v>
      </c>
      <c r="Q33" s="367" t="s">
        <v>617</v>
      </c>
      <c r="V33" s="342" t="n">
        <v>360003</v>
      </c>
      <c r="W33" s="343" t="s">
        <v>618</v>
      </c>
      <c r="X33" s="343" t="s">
        <v>618</v>
      </c>
      <c r="Y33" s="344" t="s">
        <v>619</v>
      </c>
    </row>
    <row r="34" customFormat="false" ht="13.5" hidden="false" customHeight="false" outlineLevel="0" collapsed="false">
      <c r="A34" s="342" t="n">
        <v>380074</v>
      </c>
      <c r="B34" s="343" t="s">
        <v>620</v>
      </c>
      <c r="C34" s="343" t="s">
        <v>620</v>
      </c>
      <c r="D34" s="344" t="s">
        <v>621</v>
      </c>
      <c r="E34" s="359" t="n">
        <v>492217</v>
      </c>
      <c r="F34" s="360" t="s">
        <v>622</v>
      </c>
      <c r="G34" s="360" t="s">
        <v>622</v>
      </c>
      <c r="H34" s="361" t="s">
        <v>623</v>
      </c>
      <c r="I34" s="362" t="s">
        <v>624</v>
      </c>
      <c r="J34" s="363" t="n">
        <v>383130</v>
      </c>
      <c r="K34" s="364" t="s">
        <v>625</v>
      </c>
      <c r="L34" s="351" t="s">
        <v>626</v>
      </c>
      <c r="M34" s="365" t="s">
        <v>627</v>
      </c>
      <c r="N34" s="366" t="n">
        <v>385052</v>
      </c>
      <c r="O34" s="364" t="s">
        <v>628</v>
      </c>
      <c r="P34" s="364" t="s">
        <v>629</v>
      </c>
      <c r="Q34" s="367" t="s">
        <v>630</v>
      </c>
      <c r="V34" s="342" t="n">
        <v>360004</v>
      </c>
      <c r="W34" s="368" t="s">
        <v>631</v>
      </c>
      <c r="X34" s="368" t="s">
        <v>631</v>
      </c>
      <c r="Y34" s="369" t="s">
        <v>631</v>
      </c>
    </row>
    <row r="35" customFormat="false" ht="13.5" hidden="false" customHeight="false" outlineLevel="0" collapsed="false">
      <c r="A35" s="342" t="n">
        <v>380080</v>
      </c>
      <c r="B35" s="343" t="s">
        <v>632</v>
      </c>
      <c r="C35" s="343" t="s">
        <v>632</v>
      </c>
      <c r="D35" s="344" t="s">
        <v>633</v>
      </c>
      <c r="E35" s="359" t="n">
        <v>492218</v>
      </c>
      <c r="F35" s="360" t="s">
        <v>634</v>
      </c>
      <c r="G35" s="360" t="s">
        <v>634</v>
      </c>
      <c r="H35" s="361" t="s">
        <v>635</v>
      </c>
      <c r="I35" s="362" t="s">
        <v>636</v>
      </c>
      <c r="J35" s="363" t="n">
        <v>383131</v>
      </c>
      <c r="K35" s="364" t="s">
        <v>637</v>
      </c>
      <c r="L35" s="351" t="s">
        <v>638</v>
      </c>
      <c r="M35" s="365" t="s">
        <v>639</v>
      </c>
      <c r="N35" s="366" t="n">
        <v>385054</v>
      </c>
      <c r="O35" s="364" t="s">
        <v>640</v>
      </c>
      <c r="P35" s="364" t="s">
        <v>641</v>
      </c>
      <c r="Q35" s="367" t="s">
        <v>642</v>
      </c>
      <c r="V35" s="342" t="n">
        <v>360026</v>
      </c>
      <c r="W35" s="343" t="s">
        <v>643</v>
      </c>
      <c r="X35" s="343" t="s">
        <v>643</v>
      </c>
      <c r="Y35" s="344" t="s">
        <v>644</v>
      </c>
    </row>
    <row r="36" customFormat="false" ht="13.5" hidden="false" customHeight="false" outlineLevel="0" collapsed="false">
      <c r="A36" s="342" t="n">
        <v>380089</v>
      </c>
      <c r="B36" s="343" t="s">
        <v>645</v>
      </c>
      <c r="C36" s="343" t="s">
        <v>645</v>
      </c>
      <c r="D36" s="344" t="s">
        <v>646</v>
      </c>
      <c r="E36" s="359" t="n">
        <v>492244</v>
      </c>
      <c r="F36" s="360" t="s">
        <v>647</v>
      </c>
      <c r="G36" s="360" t="s">
        <v>647</v>
      </c>
      <c r="H36" s="361" t="s">
        <v>648</v>
      </c>
      <c r="I36" s="362" t="s">
        <v>649</v>
      </c>
      <c r="J36" s="363" t="n">
        <v>383132</v>
      </c>
      <c r="K36" s="364" t="s">
        <v>650</v>
      </c>
      <c r="L36" s="351" t="s">
        <v>651</v>
      </c>
      <c r="M36" s="365" t="s">
        <v>652</v>
      </c>
      <c r="N36" s="366" t="n">
        <v>385062</v>
      </c>
      <c r="O36" s="364" t="s">
        <v>653</v>
      </c>
      <c r="P36" s="364" t="s">
        <v>654</v>
      </c>
      <c r="Q36" s="367" t="s">
        <v>655</v>
      </c>
      <c r="V36" s="342" t="n">
        <v>370001</v>
      </c>
      <c r="W36" s="368" t="s">
        <v>656</v>
      </c>
      <c r="X36" s="368" t="s">
        <v>656</v>
      </c>
      <c r="Y36" s="369" t="s">
        <v>656</v>
      </c>
    </row>
    <row r="37" customFormat="false" ht="13.5" hidden="false" customHeight="false" outlineLevel="0" collapsed="false">
      <c r="A37" s="342" t="n">
        <v>380093</v>
      </c>
      <c r="B37" s="343" t="s">
        <v>657</v>
      </c>
      <c r="C37" s="343" t="s">
        <v>657</v>
      </c>
      <c r="D37" s="344" t="s">
        <v>658</v>
      </c>
      <c r="E37" s="359" t="n">
        <v>492249</v>
      </c>
      <c r="F37" s="360" t="s">
        <v>659</v>
      </c>
      <c r="G37" s="360" t="s">
        <v>659</v>
      </c>
      <c r="H37" s="361" t="s">
        <v>660</v>
      </c>
      <c r="I37" s="362" t="s">
        <v>661</v>
      </c>
      <c r="J37" s="363" t="n">
        <v>383133</v>
      </c>
      <c r="K37" s="364" t="s">
        <v>662</v>
      </c>
      <c r="L37" s="351" t="s">
        <v>663</v>
      </c>
      <c r="M37" s="365" t="s">
        <v>664</v>
      </c>
      <c r="N37" s="366" t="n">
        <v>385066</v>
      </c>
      <c r="O37" s="364" t="s">
        <v>665</v>
      </c>
      <c r="P37" s="364" t="s">
        <v>666</v>
      </c>
      <c r="Q37" s="367" t="s">
        <v>667</v>
      </c>
      <c r="V37" s="342" t="n">
        <v>370061</v>
      </c>
      <c r="W37" s="368" t="s">
        <v>668</v>
      </c>
      <c r="X37" s="368" t="s">
        <v>668</v>
      </c>
      <c r="Y37" s="369" t="s">
        <v>668</v>
      </c>
    </row>
    <row r="38" customFormat="false" ht="13.5" hidden="false" customHeight="false" outlineLevel="0" collapsed="false">
      <c r="A38" s="342" t="n">
        <v>380095</v>
      </c>
      <c r="B38" s="343" t="s">
        <v>669</v>
      </c>
      <c r="C38" s="343" t="s">
        <v>669</v>
      </c>
      <c r="D38" s="344" t="s">
        <v>670</v>
      </c>
      <c r="E38" s="359" t="n">
        <v>492252</v>
      </c>
      <c r="F38" s="360" t="s">
        <v>671</v>
      </c>
      <c r="G38" s="360" t="s">
        <v>671</v>
      </c>
      <c r="H38" s="361" t="s">
        <v>672</v>
      </c>
      <c r="I38" s="362" t="s">
        <v>673</v>
      </c>
      <c r="J38" s="363" t="n">
        <v>383134</v>
      </c>
      <c r="K38" s="364" t="s">
        <v>674</v>
      </c>
      <c r="L38" s="351" t="s">
        <v>675</v>
      </c>
      <c r="M38" s="365" t="s">
        <v>676</v>
      </c>
      <c r="N38" s="366" t="n">
        <v>385073</v>
      </c>
      <c r="O38" s="364" t="s">
        <v>677</v>
      </c>
      <c r="P38" s="364" t="s">
        <v>678</v>
      </c>
      <c r="Q38" s="367" t="s">
        <v>679</v>
      </c>
      <c r="V38" s="342" t="n">
        <v>373124</v>
      </c>
      <c r="W38" s="343" t="s">
        <v>680</v>
      </c>
      <c r="X38" s="343" t="s">
        <v>680</v>
      </c>
      <c r="Y38" s="344" t="s">
        <v>681</v>
      </c>
    </row>
    <row r="39" customFormat="false" ht="13.5" hidden="false" customHeight="false" outlineLevel="0" collapsed="false">
      <c r="A39" s="342" t="n">
        <v>380097</v>
      </c>
      <c r="B39" s="368" t="s">
        <v>682</v>
      </c>
      <c r="C39" s="343" t="s">
        <v>683</v>
      </c>
      <c r="D39" s="369" t="s">
        <v>682</v>
      </c>
      <c r="E39" s="359" t="n">
        <v>492253</v>
      </c>
      <c r="F39" s="360" t="s">
        <v>684</v>
      </c>
      <c r="G39" s="360" t="s">
        <v>684</v>
      </c>
      <c r="H39" s="361" t="s">
        <v>685</v>
      </c>
      <c r="I39" s="362" t="s">
        <v>686</v>
      </c>
      <c r="J39" s="363" t="n">
        <v>383135</v>
      </c>
      <c r="K39" s="364" t="s">
        <v>687</v>
      </c>
      <c r="L39" s="351" t="s">
        <v>688</v>
      </c>
      <c r="M39" s="365" t="s">
        <v>689</v>
      </c>
      <c r="N39" s="366" t="n">
        <v>385078</v>
      </c>
      <c r="O39" s="364" t="s">
        <v>690</v>
      </c>
      <c r="P39" s="364" t="s">
        <v>691</v>
      </c>
      <c r="Q39" s="367" t="s">
        <v>692</v>
      </c>
      <c r="V39" s="342" t="n">
        <v>373126</v>
      </c>
      <c r="W39" s="343" t="s">
        <v>693</v>
      </c>
      <c r="X39" s="343" t="s">
        <v>693</v>
      </c>
      <c r="Y39" s="344" t="s">
        <v>694</v>
      </c>
    </row>
    <row r="40" customFormat="false" ht="13.5" hidden="false" customHeight="false" outlineLevel="0" collapsed="false">
      <c r="A40" s="342" t="n">
        <v>380098</v>
      </c>
      <c r="B40" s="343" t="s">
        <v>695</v>
      </c>
      <c r="C40" s="343" t="s">
        <v>695</v>
      </c>
      <c r="D40" s="344" t="s">
        <v>696</v>
      </c>
      <c r="E40" s="359" t="n">
        <v>492257</v>
      </c>
      <c r="F40" s="360" t="s">
        <v>697</v>
      </c>
      <c r="G40" s="360" t="s">
        <v>697</v>
      </c>
      <c r="H40" s="361" t="s">
        <v>698</v>
      </c>
      <c r="I40" s="362" t="s">
        <v>699</v>
      </c>
      <c r="J40" s="363" t="n">
        <v>383136</v>
      </c>
      <c r="K40" s="364" t="s">
        <v>700</v>
      </c>
      <c r="L40" s="351" t="s">
        <v>701</v>
      </c>
      <c r="M40" s="365" t="s">
        <v>702</v>
      </c>
      <c r="N40" s="366" t="n">
        <v>385079</v>
      </c>
      <c r="O40" s="364" t="s">
        <v>703</v>
      </c>
      <c r="P40" s="364" t="s">
        <v>704</v>
      </c>
      <c r="Q40" s="367" t="s">
        <v>705</v>
      </c>
      <c r="V40" s="342" t="n">
        <v>375020</v>
      </c>
      <c r="W40" s="343" t="s">
        <v>706</v>
      </c>
      <c r="X40" s="343" t="s">
        <v>707</v>
      </c>
      <c r="Y40" s="344" t="s">
        <v>708</v>
      </c>
    </row>
    <row r="41" customFormat="false" ht="13.5" hidden="false" customHeight="false" outlineLevel="0" collapsed="false">
      <c r="A41" s="342" t="n">
        <v>380102</v>
      </c>
      <c r="B41" s="343" t="s">
        <v>709</v>
      </c>
      <c r="C41" s="343" t="s">
        <v>709</v>
      </c>
      <c r="D41" s="344" t="s">
        <v>710</v>
      </c>
      <c r="E41" s="359" t="n">
        <v>492259</v>
      </c>
      <c r="F41" s="360" t="s">
        <v>711</v>
      </c>
      <c r="G41" s="360" t="s">
        <v>711</v>
      </c>
      <c r="H41" s="361" t="s">
        <v>712</v>
      </c>
      <c r="I41" s="362" t="s">
        <v>713</v>
      </c>
      <c r="J41" s="363" t="n">
        <v>383137</v>
      </c>
      <c r="K41" s="364" t="s">
        <v>714</v>
      </c>
      <c r="L41" s="351" t="s">
        <v>715</v>
      </c>
      <c r="M41" s="365" t="s">
        <v>716</v>
      </c>
      <c r="N41" s="366" t="n">
        <v>385087</v>
      </c>
      <c r="O41" s="364" t="s">
        <v>717</v>
      </c>
      <c r="P41" s="364" t="s">
        <v>718</v>
      </c>
      <c r="Q41" s="367" t="s">
        <v>719</v>
      </c>
      <c r="V41" s="342" t="n">
        <v>375076</v>
      </c>
      <c r="W41" s="343" t="s">
        <v>720</v>
      </c>
      <c r="X41" s="343" t="s">
        <v>721</v>
      </c>
      <c r="Y41" s="369"/>
    </row>
    <row r="42" customFormat="false" ht="13.5" hidden="false" customHeight="false" outlineLevel="0" collapsed="false">
      <c r="A42" s="342" t="n">
        <v>380203</v>
      </c>
      <c r="B42" s="343" t="s">
        <v>722</v>
      </c>
      <c r="C42" s="343" t="s">
        <v>723</v>
      </c>
      <c r="D42" s="344" t="s">
        <v>724</v>
      </c>
      <c r="E42" s="359" t="n">
        <v>492260</v>
      </c>
      <c r="F42" s="360" t="s">
        <v>725</v>
      </c>
      <c r="G42" s="360" t="s">
        <v>725</v>
      </c>
      <c r="H42" s="361" t="s">
        <v>726</v>
      </c>
      <c r="I42" s="362" t="s">
        <v>727</v>
      </c>
      <c r="J42" s="363" t="n">
        <v>383138</v>
      </c>
      <c r="K42" s="364" t="s">
        <v>728</v>
      </c>
      <c r="L42" s="351" t="s">
        <v>729</v>
      </c>
      <c r="M42" s="365" t="s">
        <v>730</v>
      </c>
      <c r="N42" s="366" t="n">
        <v>385088</v>
      </c>
      <c r="O42" s="364" t="s">
        <v>731</v>
      </c>
      <c r="P42" s="364" t="s">
        <v>732</v>
      </c>
      <c r="Q42" s="367" t="s">
        <v>733</v>
      </c>
      <c r="V42" s="342" t="n">
        <v>375077</v>
      </c>
      <c r="W42" s="343" t="s">
        <v>734</v>
      </c>
      <c r="X42" s="343" t="s">
        <v>735</v>
      </c>
      <c r="Y42" s="369"/>
    </row>
    <row r="43" customFormat="false" ht="13.5" hidden="false" customHeight="false" outlineLevel="0" collapsed="false">
      <c r="A43" s="342" t="n">
        <v>380204</v>
      </c>
      <c r="B43" s="343" t="s">
        <v>736</v>
      </c>
      <c r="C43" s="343" t="s">
        <v>736</v>
      </c>
      <c r="D43" s="344" t="s">
        <v>736</v>
      </c>
      <c r="E43" s="359" t="n">
        <v>492271</v>
      </c>
      <c r="F43" s="360" t="s">
        <v>737</v>
      </c>
      <c r="G43" s="360" t="s">
        <v>737</v>
      </c>
      <c r="H43" s="361" t="s">
        <v>738</v>
      </c>
      <c r="I43" s="362" t="s">
        <v>739</v>
      </c>
      <c r="J43" s="363" t="n">
        <v>383139</v>
      </c>
      <c r="K43" s="364" t="s">
        <v>740</v>
      </c>
      <c r="L43" s="351" t="s">
        <v>741</v>
      </c>
      <c r="M43" s="365" t="s">
        <v>742</v>
      </c>
      <c r="N43" s="366" t="n">
        <v>385094</v>
      </c>
      <c r="O43" s="364" t="s">
        <v>743</v>
      </c>
      <c r="P43" s="364" t="s">
        <v>744</v>
      </c>
      <c r="Q43" s="367" t="s">
        <v>745</v>
      </c>
      <c r="V43" s="377" t="n">
        <v>390001</v>
      </c>
      <c r="W43" s="343" t="s">
        <v>746</v>
      </c>
      <c r="X43" s="343" t="s">
        <v>746</v>
      </c>
      <c r="Y43" s="344" t="s">
        <v>747</v>
      </c>
    </row>
    <row r="44" customFormat="false" ht="13.5" hidden="false" customHeight="false" outlineLevel="0" collapsed="false">
      <c r="A44" s="342" t="n">
        <v>380205</v>
      </c>
      <c r="B44" s="343" t="s">
        <v>748</v>
      </c>
      <c r="C44" s="343" t="s">
        <v>748</v>
      </c>
      <c r="D44" s="344" t="s">
        <v>749</v>
      </c>
      <c r="E44" s="359" t="n">
        <v>492272</v>
      </c>
      <c r="F44" s="360" t="s">
        <v>750</v>
      </c>
      <c r="G44" s="360" t="s">
        <v>750</v>
      </c>
      <c r="H44" s="361" t="s">
        <v>751</v>
      </c>
      <c r="I44" s="362" t="s">
        <v>752</v>
      </c>
      <c r="J44" s="363" t="n">
        <v>383140</v>
      </c>
      <c r="K44" s="364" t="s">
        <v>753</v>
      </c>
      <c r="L44" s="351" t="s">
        <v>754</v>
      </c>
      <c r="M44" s="365" t="s">
        <v>755</v>
      </c>
      <c r="N44" s="366" t="n">
        <v>385095</v>
      </c>
      <c r="O44" s="364" t="s">
        <v>756</v>
      </c>
      <c r="P44" s="364" t="s">
        <v>757</v>
      </c>
      <c r="Q44" s="367" t="s">
        <v>758</v>
      </c>
      <c r="V44" s="377" t="n">
        <v>390002</v>
      </c>
      <c r="W44" s="343" t="s">
        <v>759</v>
      </c>
      <c r="X44" s="343" t="s">
        <v>759</v>
      </c>
      <c r="Y44" s="344" t="s">
        <v>760</v>
      </c>
    </row>
    <row r="45" customFormat="false" ht="13.5" hidden="false" customHeight="false" outlineLevel="0" collapsed="false">
      <c r="A45" s="342" t="n">
        <v>380206</v>
      </c>
      <c r="B45" s="343" t="s">
        <v>761</v>
      </c>
      <c r="C45" s="343" t="s">
        <v>761</v>
      </c>
      <c r="D45" s="344" t="s">
        <v>762</v>
      </c>
      <c r="E45" s="359" t="n">
        <v>492283</v>
      </c>
      <c r="F45" s="360" t="s">
        <v>763</v>
      </c>
      <c r="G45" s="360" t="s">
        <v>763</v>
      </c>
      <c r="H45" s="361" t="s">
        <v>764</v>
      </c>
      <c r="I45" s="362" t="s">
        <v>765</v>
      </c>
      <c r="J45" s="363" t="n">
        <v>383141</v>
      </c>
      <c r="K45" s="364" t="s">
        <v>766</v>
      </c>
      <c r="L45" s="351" t="s">
        <v>767</v>
      </c>
      <c r="M45" s="365" t="s">
        <v>768</v>
      </c>
      <c r="N45" s="366" t="n">
        <v>385096</v>
      </c>
      <c r="O45" s="364" t="s">
        <v>769</v>
      </c>
      <c r="P45" s="364" t="s">
        <v>770</v>
      </c>
      <c r="Q45" s="367" t="s">
        <v>771</v>
      </c>
      <c r="V45" s="377" t="n">
        <v>390003</v>
      </c>
      <c r="W45" s="368" t="s">
        <v>772</v>
      </c>
      <c r="X45" s="368" t="s">
        <v>772</v>
      </c>
      <c r="Y45" s="369" t="s">
        <v>772</v>
      </c>
    </row>
    <row r="46" customFormat="false" ht="13.5" hidden="false" customHeight="false" outlineLevel="0" collapsed="false">
      <c r="A46" s="342" t="n">
        <v>380207</v>
      </c>
      <c r="B46" s="368" t="s">
        <v>773</v>
      </c>
      <c r="C46" s="368" t="s">
        <v>773</v>
      </c>
      <c r="D46" s="344" t="s">
        <v>774</v>
      </c>
      <c r="E46" s="359" t="n">
        <v>492330</v>
      </c>
      <c r="F46" s="360" t="s">
        <v>775</v>
      </c>
      <c r="G46" s="360" t="s">
        <v>775</v>
      </c>
      <c r="H46" s="361" t="s">
        <v>776</v>
      </c>
      <c r="I46" s="362" t="s">
        <v>777</v>
      </c>
      <c r="J46" s="363" t="n">
        <v>383142</v>
      </c>
      <c r="K46" s="364" t="s">
        <v>778</v>
      </c>
      <c r="L46" s="351" t="s">
        <v>779</v>
      </c>
      <c r="M46" s="365" t="s">
        <v>780</v>
      </c>
      <c r="N46" s="366" t="n">
        <v>385097</v>
      </c>
      <c r="O46" s="364" t="s">
        <v>781</v>
      </c>
      <c r="P46" s="364" t="s">
        <v>782</v>
      </c>
      <c r="Q46" s="367" t="s">
        <v>783</v>
      </c>
      <c r="V46" s="377" t="n">
        <v>390004</v>
      </c>
      <c r="W46" s="368" t="s">
        <v>784</v>
      </c>
      <c r="X46" s="368" t="s">
        <v>784</v>
      </c>
      <c r="Y46" s="369" t="s">
        <v>784</v>
      </c>
    </row>
    <row r="47" customFormat="false" ht="13.5" hidden="false" customHeight="false" outlineLevel="0" collapsed="false">
      <c r="A47" s="342" t="n">
        <v>380208</v>
      </c>
      <c r="B47" s="343" t="s">
        <v>785</v>
      </c>
      <c r="C47" s="343" t="s">
        <v>785</v>
      </c>
      <c r="D47" s="344" t="s">
        <v>786</v>
      </c>
      <c r="E47" s="359" t="n">
        <v>494011</v>
      </c>
      <c r="F47" s="360" t="s">
        <v>787</v>
      </c>
      <c r="G47" s="360" t="s">
        <v>787</v>
      </c>
      <c r="H47" s="361" t="s">
        <v>788</v>
      </c>
      <c r="I47" s="362" t="s">
        <v>789</v>
      </c>
      <c r="J47" s="363" t="n">
        <v>383143</v>
      </c>
      <c r="K47" s="364" t="s">
        <v>790</v>
      </c>
      <c r="L47" s="351" t="s">
        <v>791</v>
      </c>
      <c r="M47" s="365" t="s">
        <v>792</v>
      </c>
      <c r="N47" s="366" t="n">
        <v>385098</v>
      </c>
      <c r="O47" s="364" t="s">
        <v>793</v>
      </c>
      <c r="P47" s="364" t="s">
        <v>794</v>
      </c>
      <c r="Q47" s="367" t="s">
        <v>795</v>
      </c>
      <c r="V47" s="377" t="n">
        <v>390005</v>
      </c>
      <c r="W47" s="343" t="s">
        <v>796</v>
      </c>
      <c r="X47" s="343" t="s">
        <v>796</v>
      </c>
      <c r="Y47" s="344" t="s">
        <v>796</v>
      </c>
    </row>
    <row r="48" customFormat="false" ht="13.5" hidden="false" customHeight="false" outlineLevel="0" collapsed="false">
      <c r="A48" s="342" t="n">
        <v>380210</v>
      </c>
      <c r="B48" s="343" t="s">
        <v>797</v>
      </c>
      <c r="C48" s="343" t="s">
        <v>797</v>
      </c>
      <c r="D48" s="344" t="s">
        <v>798</v>
      </c>
      <c r="E48" s="359" t="n">
        <v>494015</v>
      </c>
      <c r="F48" s="360" t="s">
        <v>799</v>
      </c>
      <c r="G48" s="360" t="s">
        <v>799</v>
      </c>
      <c r="H48" s="361" t="s">
        <v>800</v>
      </c>
      <c r="I48" s="362" t="s">
        <v>801</v>
      </c>
      <c r="J48" s="363" t="n">
        <v>383144</v>
      </c>
      <c r="K48" s="364" t="s">
        <v>802</v>
      </c>
      <c r="L48" s="351" t="s">
        <v>803</v>
      </c>
      <c r="M48" s="365" t="s">
        <v>804</v>
      </c>
      <c r="N48" s="366" t="n">
        <v>385115</v>
      </c>
      <c r="O48" s="364" t="s">
        <v>805</v>
      </c>
      <c r="P48" s="364" t="s">
        <v>806</v>
      </c>
      <c r="Q48" s="367" t="s">
        <v>807</v>
      </c>
      <c r="V48" s="377" t="n">
        <v>390006</v>
      </c>
      <c r="W48" s="343" t="s">
        <v>808</v>
      </c>
      <c r="X48" s="343" t="s">
        <v>808</v>
      </c>
      <c r="Y48" s="369"/>
    </row>
    <row r="49" customFormat="false" ht="13.5" hidden="false" customHeight="false" outlineLevel="0" collapsed="false">
      <c r="A49" s="342" t="n">
        <v>380211</v>
      </c>
      <c r="B49" s="343" t="s">
        <v>809</v>
      </c>
      <c r="C49" s="343" t="s">
        <v>809</v>
      </c>
      <c r="D49" s="344" t="s">
        <v>810</v>
      </c>
      <c r="E49" s="359" t="n">
        <v>495373</v>
      </c>
      <c r="F49" s="360" t="s">
        <v>811</v>
      </c>
      <c r="G49" s="360" t="s">
        <v>811</v>
      </c>
      <c r="H49" s="361" t="s">
        <v>812</v>
      </c>
      <c r="I49" s="362" t="s">
        <v>813</v>
      </c>
      <c r="J49" s="363" t="n">
        <v>383145</v>
      </c>
      <c r="K49" s="364" t="s">
        <v>814</v>
      </c>
      <c r="L49" s="351" t="s">
        <v>815</v>
      </c>
      <c r="M49" s="365" t="s">
        <v>816</v>
      </c>
      <c r="N49" s="366" t="n">
        <v>385116</v>
      </c>
      <c r="O49" s="364" t="s">
        <v>817</v>
      </c>
      <c r="P49" s="364" t="s">
        <v>818</v>
      </c>
      <c r="Q49" s="367" t="s">
        <v>819</v>
      </c>
      <c r="V49" s="377" t="n">
        <v>400001</v>
      </c>
      <c r="W49" s="343" t="s">
        <v>820</v>
      </c>
      <c r="X49" s="343" t="s">
        <v>820</v>
      </c>
      <c r="Y49" s="344" t="s">
        <v>821</v>
      </c>
    </row>
    <row r="50" customFormat="false" ht="13.5" hidden="false" customHeight="false" outlineLevel="0" collapsed="false">
      <c r="A50" s="342" t="n">
        <v>380212</v>
      </c>
      <c r="B50" s="343" t="s">
        <v>822</v>
      </c>
      <c r="C50" s="343" t="s">
        <v>822</v>
      </c>
      <c r="D50" s="344" t="s">
        <v>823</v>
      </c>
      <c r="E50" s="359" t="n">
        <v>495374</v>
      </c>
      <c r="F50" s="360" t="s">
        <v>824</v>
      </c>
      <c r="G50" s="360" t="s">
        <v>824</v>
      </c>
      <c r="H50" s="361" t="s">
        <v>825</v>
      </c>
      <c r="I50" s="362" t="s">
        <v>826</v>
      </c>
      <c r="J50" s="363" t="n">
        <v>383146</v>
      </c>
      <c r="K50" s="364" t="s">
        <v>827</v>
      </c>
      <c r="L50" s="351" t="s">
        <v>828</v>
      </c>
      <c r="M50" s="365" t="s">
        <v>829</v>
      </c>
      <c r="N50" s="366" t="n">
        <v>385120</v>
      </c>
      <c r="O50" s="364" t="s">
        <v>830</v>
      </c>
      <c r="P50" s="364" t="s">
        <v>831</v>
      </c>
      <c r="Q50" s="367" t="s">
        <v>832</v>
      </c>
      <c r="V50" s="377" t="n">
        <v>410001</v>
      </c>
      <c r="W50" s="343" t="s">
        <v>833</v>
      </c>
      <c r="X50" s="343" t="s">
        <v>833</v>
      </c>
      <c r="Y50" s="344" t="s">
        <v>834</v>
      </c>
    </row>
    <row r="51" customFormat="false" ht="13.5" hidden="false" customHeight="false" outlineLevel="0" collapsed="false">
      <c r="A51" s="377" t="n">
        <v>380213</v>
      </c>
      <c r="B51" s="343" t="s">
        <v>835</v>
      </c>
      <c r="C51" s="343" t="s">
        <v>835</v>
      </c>
      <c r="D51" s="344" t="s">
        <v>836</v>
      </c>
      <c r="E51" s="359" t="n">
        <v>496036</v>
      </c>
      <c r="F51" s="360" t="s">
        <v>521</v>
      </c>
      <c r="G51" s="360" t="s">
        <v>521</v>
      </c>
      <c r="H51" s="361" t="s">
        <v>837</v>
      </c>
      <c r="I51" s="362" t="s">
        <v>838</v>
      </c>
      <c r="J51" s="363" t="n">
        <v>383147</v>
      </c>
      <c r="K51" s="364" t="s">
        <v>839</v>
      </c>
      <c r="L51" s="351" t="s">
        <v>840</v>
      </c>
      <c r="M51" s="365" t="s">
        <v>841</v>
      </c>
      <c r="N51" s="366" t="n">
        <v>385125</v>
      </c>
      <c r="O51" s="364" t="s">
        <v>842</v>
      </c>
      <c r="P51" s="364" t="s">
        <v>843</v>
      </c>
      <c r="Q51" s="367" t="s">
        <v>844</v>
      </c>
      <c r="V51" s="377" t="n">
        <v>410002</v>
      </c>
      <c r="W51" s="343" t="s">
        <v>845</v>
      </c>
      <c r="X51" s="343" t="s">
        <v>846</v>
      </c>
      <c r="Y51" s="344" t="s">
        <v>847</v>
      </c>
    </row>
    <row r="52" customFormat="false" ht="13.5" hidden="false" customHeight="false" outlineLevel="0" collapsed="false">
      <c r="A52" s="377" t="n">
        <v>380214</v>
      </c>
      <c r="B52" s="368" t="s">
        <v>848</v>
      </c>
      <c r="C52" s="343" t="s">
        <v>849</v>
      </c>
      <c r="D52" s="344" t="s">
        <v>850</v>
      </c>
      <c r="E52" s="359" t="n">
        <v>496043</v>
      </c>
      <c r="F52" s="360" t="s">
        <v>851</v>
      </c>
      <c r="G52" s="360" t="s">
        <v>851</v>
      </c>
      <c r="H52" s="361" t="s">
        <v>189</v>
      </c>
      <c r="I52" s="362" t="s">
        <v>190</v>
      </c>
      <c r="J52" s="363" t="n">
        <v>383148</v>
      </c>
      <c r="K52" s="364" t="s">
        <v>852</v>
      </c>
      <c r="L52" s="351" t="s">
        <v>853</v>
      </c>
      <c r="M52" s="365" t="s">
        <v>854</v>
      </c>
      <c r="N52" s="366" t="n">
        <v>385126</v>
      </c>
      <c r="O52" s="364" t="s">
        <v>855</v>
      </c>
      <c r="P52" s="364" t="s">
        <v>856</v>
      </c>
      <c r="Q52" s="367" t="s">
        <v>857</v>
      </c>
      <c r="V52" s="377" t="n">
        <v>410003</v>
      </c>
      <c r="W52" s="343" t="s">
        <v>858</v>
      </c>
      <c r="X52" s="343" t="s">
        <v>859</v>
      </c>
      <c r="Y52" s="344" t="s">
        <v>860</v>
      </c>
    </row>
    <row r="53" customFormat="false" ht="13.5" hidden="false" customHeight="false" outlineLevel="0" collapsed="false">
      <c r="A53" s="342" t="n">
        <v>380215</v>
      </c>
      <c r="B53" s="343" t="s">
        <v>861</v>
      </c>
      <c r="C53" s="343" t="s">
        <v>861</v>
      </c>
      <c r="D53" s="344" t="s">
        <v>862</v>
      </c>
      <c r="E53" s="359" t="n">
        <v>496044</v>
      </c>
      <c r="F53" s="360" t="s">
        <v>863</v>
      </c>
      <c r="G53" s="360" t="s">
        <v>863</v>
      </c>
      <c r="H53" s="361" t="s">
        <v>863</v>
      </c>
      <c r="I53" s="362" t="s">
        <v>864</v>
      </c>
      <c r="J53" s="363" t="n">
        <v>383149</v>
      </c>
      <c r="K53" s="364" t="s">
        <v>865</v>
      </c>
      <c r="L53" s="351" t="s">
        <v>866</v>
      </c>
      <c r="M53" s="365" t="s">
        <v>867</v>
      </c>
      <c r="N53" s="366" t="n">
        <v>385130</v>
      </c>
      <c r="O53" s="364" t="s">
        <v>868</v>
      </c>
      <c r="P53" s="364" t="s">
        <v>869</v>
      </c>
      <c r="Q53" s="367" t="s">
        <v>870</v>
      </c>
      <c r="V53" s="377" t="n">
        <v>410004</v>
      </c>
      <c r="W53" s="343" t="s">
        <v>871</v>
      </c>
      <c r="X53" s="343" t="s">
        <v>872</v>
      </c>
      <c r="Y53" s="344" t="s">
        <v>873</v>
      </c>
    </row>
    <row r="54" customFormat="false" ht="13.5" hidden="false" customHeight="false" outlineLevel="0" collapsed="false">
      <c r="A54" s="377" t="n">
        <v>380216</v>
      </c>
      <c r="B54" s="368" t="s">
        <v>874</v>
      </c>
      <c r="C54" s="368" t="s">
        <v>874</v>
      </c>
      <c r="D54" s="344" t="s">
        <v>875</v>
      </c>
      <c r="E54" s="359" t="n">
        <v>496045</v>
      </c>
      <c r="F54" s="360" t="s">
        <v>876</v>
      </c>
      <c r="G54" s="360" t="s">
        <v>876</v>
      </c>
      <c r="H54" s="361" t="s">
        <v>877</v>
      </c>
      <c r="I54" s="362" t="s">
        <v>878</v>
      </c>
      <c r="J54" s="363" t="n">
        <v>383150</v>
      </c>
      <c r="K54" s="364" t="s">
        <v>879</v>
      </c>
      <c r="L54" s="351" t="s">
        <v>880</v>
      </c>
      <c r="M54" s="365" t="s">
        <v>881</v>
      </c>
      <c r="N54" s="366" t="n">
        <v>385131</v>
      </c>
      <c r="O54" s="364" t="s">
        <v>882</v>
      </c>
      <c r="P54" s="364" t="s">
        <v>883</v>
      </c>
      <c r="Q54" s="367" t="s">
        <v>884</v>
      </c>
      <c r="V54" s="377" t="n">
        <v>410005</v>
      </c>
      <c r="W54" s="343" t="s">
        <v>885</v>
      </c>
      <c r="X54" s="343" t="s">
        <v>886</v>
      </c>
      <c r="Y54" s="344" t="s">
        <v>887</v>
      </c>
    </row>
    <row r="55" customFormat="false" ht="13.5" hidden="false" customHeight="false" outlineLevel="0" collapsed="false">
      <c r="A55" s="377" t="n">
        <v>380217</v>
      </c>
      <c r="B55" s="343" t="s">
        <v>888</v>
      </c>
      <c r="C55" s="343" t="s">
        <v>888</v>
      </c>
      <c r="D55" s="344" t="s">
        <v>888</v>
      </c>
      <c r="E55" s="359" t="n">
        <v>496046</v>
      </c>
      <c r="F55" s="360" t="s">
        <v>889</v>
      </c>
      <c r="G55" s="360" t="s">
        <v>889</v>
      </c>
      <c r="H55" s="361" t="s">
        <v>890</v>
      </c>
      <c r="I55" s="362" t="s">
        <v>891</v>
      </c>
      <c r="J55" s="363" t="n">
        <v>383151</v>
      </c>
      <c r="K55" s="364" t="s">
        <v>892</v>
      </c>
      <c r="L55" s="351" t="s">
        <v>893</v>
      </c>
      <c r="M55" s="365" t="s">
        <v>894</v>
      </c>
      <c r="N55" s="366" t="n">
        <v>385132</v>
      </c>
      <c r="O55" s="364" t="s">
        <v>895</v>
      </c>
      <c r="P55" s="364" t="s">
        <v>896</v>
      </c>
      <c r="Q55" s="367" t="s">
        <v>897</v>
      </c>
      <c r="V55" s="377" t="n">
        <v>410006</v>
      </c>
      <c r="W55" s="343" t="s">
        <v>898</v>
      </c>
      <c r="X55" s="343" t="s">
        <v>899</v>
      </c>
      <c r="Y55" s="344" t="s">
        <v>900</v>
      </c>
    </row>
    <row r="56" customFormat="false" ht="13.5" hidden="false" customHeight="false" outlineLevel="0" collapsed="false">
      <c r="A56" s="377" t="n">
        <v>380218</v>
      </c>
      <c r="B56" s="343" t="s">
        <v>901</v>
      </c>
      <c r="C56" s="343" t="s">
        <v>901</v>
      </c>
      <c r="D56" s="344" t="s">
        <v>902</v>
      </c>
      <c r="E56" s="359" t="n">
        <v>496047</v>
      </c>
      <c r="F56" s="360" t="s">
        <v>903</v>
      </c>
      <c r="G56" s="360" t="s">
        <v>903</v>
      </c>
      <c r="H56" s="361" t="s">
        <v>904</v>
      </c>
      <c r="I56" s="362" t="s">
        <v>905</v>
      </c>
      <c r="J56" s="363" t="n">
        <v>383152</v>
      </c>
      <c r="K56" s="364" t="s">
        <v>906</v>
      </c>
      <c r="L56" s="351" t="s">
        <v>907</v>
      </c>
      <c r="M56" s="365" t="s">
        <v>908</v>
      </c>
      <c r="N56" s="366" t="n">
        <v>385140</v>
      </c>
      <c r="O56" s="364" t="s">
        <v>909</v>
      </c>
      <c r="P56" s="364" t="s">
        <v>910</v>
      </c>
      <c r="Q56" s="367" t="s">
        <v>911</v>
      </c>
      <c r="V56" s="377" t="n">
        <v>410007</v>
      </c>
      <c r="W56" s="343" t="s">
        <v>912</v>
      </c>
      <c r="X56" s="343" t="s">
        <v>913</v>
      </c>
      <c r="Y56" s="344" t="s">
        <v>914</v>
      </c>
    </row>
    <row r="57" customFormat="false" ht="13.5" hidden="false" customHeight="false" outlineLevel="0" collapsed="false">
      <c r="A57" s="377" t="n">
        <v>380219</v>
      </c>
      <c r="B57" s="343" t="s">
        <v>915</v>
      </c>
      <c r="C57" s="343" t="s">
        <v>915</v>
      </c>
      <c r="D57" s="344" t="s">
        <v>916</v>
      </c>
      <c r="E57" s="359" t="n">
        <v>496048</v>
      </c>
      <c r="F57" s="360" t="s">
        <v>917</v>
      </c>
      <c r="G57" s="360" t="s">
        <v>917</v>
      </c>
      <c r="H57" s="361" t="s">
        <v>918</v>
      </c>
      <c r="I57" s="362" t="s">
        <v>919</v>
      </c>
      <c r="J57" s="363" t="n">
        <v>383153</v>
      </c>
      <c r="K57" s="364" t="s">
        <v>920</v>
      </c>
      <c r="L57" s="351" t="s">
        <v>921</v>
      </c>
      <c r="M57" s="365" t="s">
        <v>922</v>
      </c>
      <c r="N57" s="366" t="n">
        <v>385143</v>
      </c>
      <c r="O57" s="364" t="s">
        <v>923</v>
      </c>
      <c r="P57" s="364" t="s">
        <v>924</v>
      </c>
      <c r="Q57" s="367" t="s">
        <v>925</v>
      </c>
      <c r="V57" s="342" t="n">
        <v>410008</v>
      </c>
      <c r="W57" s="343" t="s">
        <v>926</v>
      </c>
      <c r="X57" s="343" t="s">
        <v>927</v>
      </c>
      <c r="Y57" s="344" t="s">
        <v>928</v>
      </c>
    </row>
    <row r="58" customFormat="false" ht="13.5" hidden="false" customHeight="false" outlineLevel="0" collapsed="false">
      <c r="A58" s="342" t="n">
        <v>380220</v>
      </c>
      <c r="B58" s="343" t="s">
        <v>929</v>
      </c>
      <c r="C58" s="343" t="s">
        <v>930</v>
      </c>
      <c r="D58" s="344" t="s">
        <v>931</v>
      </c>
      <c r="E58" s="359" t="n">
        <v>496049</v>
      </c>
      <c r="F58" s="360" t="s">
        <v>932</v>
      </c>
      <c r="G58" s="360" t="s">
        <v>932</v>
      </c>
      <c r="H58" s="361" t="s">
        <v>933</v>
      </c>
      <c r="I58" s="362" t="s">
        <v>934</v>
      </c>
      <c r="J58" s="363" t="n">
        <v>383154</v>
      </c>
      <c r="K58" s="364" t="s">
        <v>935</v>
      </c>
      <c r="L58" s="351" t="s">
        <v>936</v>
      </c>
      <c r="M58" s="365" t="s">
        <v>937</v>
      </c>
      <c r="N58" s="366" t="n">
        <v>385150</v>
      </c>
      <c r="O58" s="364" t="s">
        <v>938</v>
      </c>
      <c r="P58" s="364" t="s">
        <v>939</v>
      </c>
      <c r="Q58" s="367" t="s">
        <v>940</v>
      </c>
      <c r="V58" s="342" t="n">
        <v>410009</v>
      </c>
      <c r="W58" s="343" t="s">
        <v>941</v>
      </c>
      <c r="X58" s="343" t="s">
        <v>942</v>
      </c>
      <c r="Y58" s="344" t="s">
        <v>943</v>
      </c>
    </row>
    <row r="59" customFormat="false" ht="13.5" hidden="false" customHeight="false" outlineLevel="0" collapsed="false">
      <c r="A59" s="342" t="n">
        <v>380221</v>
      </c>
      <c r="B59" s="343" t="s">
        <v>555</v>
      </c>
      <c r="C59" s="343" t="s">
        <v>944</v>
      </c>
      <c r="D59" s="344" t="s">
        <v>945</v>
      </c>
      <c r="E59" s="359" t="n">
        <v>496050</v>
      </c>
      <c r="F59" s="360" t="s">
        <v>946</v>
      </c>
      <c r="G59" s="360" t="s">
        <v>946</v>
      </c>
      <c r="H59" s="361" t="s">
        <v>947</v>
      </c>
      <c r="I59" s="362" t="s">
        <v>948</v>
      </c>
      <c r="J59" s="363" t="n">
        <v>383155</v>
      </c>
      <c r="K59" s="364" t="s">
        <v>949</v>
      </c>
      <c r="L59" s="351" t="s">
        <v>950</v>
      </c>
      <c r="M59" s="365" t="s">
        <v>951</v>
      </c>
      <c r="N59" s="366" t="n">
        <v>385152</v>
      </c>
      <c r="O59" s="364" t="s">
        <v>952</v>
      </c>
      <c r="P59" s="364" t="s">
        <v>953</v>
      </c>
      <c r="Q59" s="367" t="s">
        <v>954</v>
      </c>
      <c r="V59" s="342" t="n">
        <v>410010</v>
      </c>
      <c r="W59" s="343" t="s">
        <v>955</v>
      </c>
      <c r="X59" s="343" t="s">
        <v>956</v>
      </c>
      <c r="Y59" s="344" t="s">
        <v>957</v>
      </c>
    </row>
    <row r="60" customFormat="false" ht="13.5" hidden="false" customHeight="false" outlineLevel="0" collapsed="false">
      <c r="A60" s="342" t="n">
        <v>380222</v>
      </c>
      <c r="B60" s="343" t="s">
        <v>958</v>
      </c>
      <c r="C60" s="343" t="s">
        <v>959</v>
      </c>
      <c r="D60" s="344" t="s">
        <v>960</v>
      </c>
      <c r="E60" s="359" t="n">
        <v>496051</v>
      </c>
      <c r="F60" s="360" t="s">
        <v>961</v>
      </c>
      <c r="G60" s="360" t="s">
        <v>961</v>
      </c>
      <c r="H60" s="361" t="s">
        <v>962</v>
      </c>
      <c r="I60" s="362" t="s">
        <v>963</v>
      </c>
      <c r="J60" s="363" t="n">
        <v>383156</v>
      </c>
      <c r="K60" s="364" t="s">
        <v>964</v>
      </c>
      <c r="L60" s="351" t="s">
        <v>965</v>
      </c>
      <c r="M60" s="365" t="s">
        <v>966</v>
      </c>
      <c r="N60" s="366" t="n">
        <v>385153</v>
      </c>
      <c r="O60" s="364" t="s">
        <v>967</v>
      </c>
      <c r="P60" s="364" t="s">
        <v>968</v>
      </c>
      <c r="Q60" s="367" t="s">
        <v>969</v>
      </c>
      <c r="V60" s="342" t="n">
        <v>440001</v>
      </c>
      <c r="W60" s="343" t="s">
        <v>970</v>
      </c>
      <c r="X60" s="343" t="s">
        <v>971</v>
      </c>
      <c r="Y60" s="344" t="s">
        <v>972</v>
      </c>
    </row>
    <row r="61" customFormat="false" ht="13.5" hidden="false" customHeight="false" outlineLevel="0" collapsed="false">
      <c r="A61" s="342" t="n">
        <v>384006</v>
      </c>
      <c r="B61" s="343" t="s">
        <v>973</v>
      </c>
      <c r="C61" s="343" t="s">
        <v>973</v>
      </c>
      <c r="D61" s="344" t="s">
        <v>974</v>
      </c>
      <c r="E61" s="359" t="n">
        <v>496052</v>
      </c>
      <c r="F61" s="360" t="s">
        <v>975</v>
      </c>
      <c r="G61" s="360" t="s">
        <v>975</v>
      </c>
      <c r="H61" s="361" t="s">
        <v>976</v>
      </c>
      <c r="I61" s="362" t="s">
        <v>977</v>
      </c>
      <c r="J61" s="363" t="n">
        <v>383157</v>
      </c>
      <c r="K61" s="364" t="s">
        <v>978</v>
      </c>
      <c r="L61" s="351" t="s">
        <v>979</v>
      </c>
      <c r="M61" s="365" t="s">
        <v>980</v>
      </c>
      <c r="N61" s="366" t="n">
        <v>385154</v>
      </c>
      <c r="O61" s="364" t="s">
        <v>981</v>
      </c>
      <c r="P61" s="364" t="s">
        <v>982</v>
      </c>
      <c r="Q61" s="367" t="s">
        <v>983</v>
      </c>
      <c r="V61" s="342" t="n">
        <v>440002</v>
      </c>
      <c r="W61" s="343" t="s">
        <v>984</v>
      </c>
      <c r="X61" s="343" t="s">
        <v>985</v>
      </c>
      <c r="Y61" s="344" t="s">
        <v>986</v>
      </c>
    </row>
    <row r="62" customFormat="false" ht="13.5" hidden="false" customHeight="false" outlineLevel="0" collapsed="false">
      <c r="A62" s="342" t="n">
        <v>384007</v>
      </c>
      <c r="B62" s="343" t="s">
        <v>987</v>
      </c>
      <c r="C62" s="343" t="s">
        <v>987</v>
      </c>
      <c r="D62" s="344" t="s">
        <v>988</v>
      </c>
      <c r="E62" s="359" t="n">
        <v>496053</v>
      </c>
      <c r="F62" s="360" t="s">
        <v>989</v>
      </c>
      <c r="G62" s="360" t="s">
        <v>989</v>
      </c>
      <c r="H62" s="361" t="s">
        <v>990</v>
      </c>
      <c r="I62" s="362" t="s">
        <v>991</v>
      </c>
      <c r="J62" s="363" t="n">
        <v>383158</v>
      </c>
      <c r="K62" s="364" t="s">
        <v>992</v>
      </c>
      <c r="L62" s="351" t="s">
        <v>993</v>
      </c>
      <c r="M62" s="365"/>
      <c r="N62" s="366" t="n">
        <v>385155</v>
      </c>
      <c r="O62" s="364" t="s">
        <v>994</v>
      </c>
      <c r="P62" s="364" t="s">
        <v>995</v>
      </c>
      <c r="Q62" s="367" t="s">
        <v>996</v>
      </c>
      <c r="V62" s="342" t="n">
        <v>440003</v>
      </c>
      <c r="W62" s="343" t="s">
        <v>997</v>
      </c>
      <c r="X62" s="343" t="s">
        <v>998</v>
      </c>
      <c r="Y62" s="344" t="s">
        <v>999</v>
      </c>
    </row>
    <row r="63" customFormat="false" ht="13.5" hidden="false" customHeight="false" outlineLevel="0" collapsed="false">
      <c r="A63" s="342" t="n">
        <v>384008</v>
      </c>
      <c r="B63" s="343" t="s">
        <v>1000</v>
      </c>
      <c r="C63" s="343" t="s">
        <v>1000</v>
      </c>
      <c r="D63" s="344" t="s">
        <v>1001</v>
      </c>
      <c r="E63" s="359" t="n">
        <v>496054</v>
      </c>
      <c r="F63" s="360" t="s">
        <v>1002</v>
      </c>
      <c r="G63" s="360" t="s">
        <v>1002</v>
      </c>
      <c r="H63" s="361" t="s">
        <v>1003</v>
      </c>
      <c r="I63" s="362" t="s">
        <v>1004</v>
      </c>
      <c r="J63" s="363" t="n">
        <v>383451</v>
      </c>
      <c r="K63" s="364" t="s">
        <v>1005</v>
      </c>
      <c r="L63" s="351" t="s">
        <v>1006</v>
      </c>
      <c r="M63" s="365" t="s">
        <v>1007</v>
      </c>
      <c r="N63" s="366" t="n">
        <v>385156</v>
      </c>
      <c r="O63" s="364" t="s">
        <v>1008</v>
      </c>
      <c r="P63" s="364" t="s">
        <v>1009</v>
      </c>
      <c r="Q63" s="367" t="s">
        <v>470</v>
      </c>
      <c r="V63" s="342" t="n">
        <v>440004</v>
      </c>
      <c r="W63" s="343" t="s">
        <v>1010</v>
      </c>
      <c r="X63" s="343" t="s">
        <v>1011</v>
      </c>
      <c r="Y63" s="344" t="s">
        <v>1012</v>
      </c>
    </row>
    <row r="64" customFormat="false" ht="13.5" hidden="false" customHeight="false" outlineLevel="0" collapsed="false">
      <c r="A64" s="377" t="n">
        <v>384021</v>
      </c>
      <c r="B64" s="343" t="s">
        <v>1013</v>
      </c>
      <c r="C64" s="343" t="s">
        <v>1013</v>
      </c>
      <c r="D64" s="344" t="s">
        <v>1014</v>
      </c>
      <c r="E64" s="359" t="n">
        <v>496055</v>
      </c>
      <c r="F64" s="360" t="s">
        <v>1015</v>
      </c>
      <c r="G64" s="360" t="s">
        <v>1015</v>
      </c>
      <c r="H64" s="361" t="s">
        <v>1016</v>
      </c>
      <c r="I64" s="362" t="s">
        <v>1017</v>
      </c>
      <c r="J64" s="363" t="n">
        <v>383452</v>
      </c>
      <c r="K64" s="364" t="s">
        <v>1018</v>
      </c>
      <c r="L64" s="351" t="s">
        <v>1019</v>
      </c>
      <c r="M64" s="365" t="s">
        <v>1020</v>
      </c>
      <c r="N64" s="366" t="n">
        <v>385157</v>
      </c>
      <c r="O64" s="364" t="s">
        <v>1021</v>
      </c>
      <c r="P64" s="364" t="s">
        <v>1022</v>
      </c>
      <c r="Q64" s="367" t="s">
        <v>442</v>
      </c>
      <c r="V64" s="342" t="n">
        <v>440005</v>
      </c>
      <c r="W64" s="343" t="s">
        <v>1023</v>
      </c>
      <c r="X64" s="343" t="s">
        <v>1024</v>
      </c>
      <c r="Y64" s="344" t="s">
        <v>1025</v>
      </c>
    </row>
    <row r="65" customFormat="false" ht="13.5" hidden="false" customHeight="false" outlineLevel="0" collapsed="false">
      <c r="A65" s="342" t="n">
        <v>384022</v>
      </c>
      <c r="B65" s="343" t="s">
        <v>1026</v>
      </c>
      <c r="C65" s="343" t="s">
        <v>1026</v>
      </c>
      <c r="D65" s="344" t="s">
        <v>1027</v>
      </c>
      <c r="E65" s="359" t="n">
        <v>496056</v>
      </c>
      <c r="F65" s="360" t="s">
        <v>1028</v>
      </c>
      <c r="G65" s="360" t="s">
        <v>1028</v>
      </c>
      <c r="H65" s="361" t="s">
        <v>1029</v>
      </c>
      <c r="I65" s="362" t="s">
        <v>1030</v>
      </c>
      <c r="J65" s="363" t="n">
        <v>383453</v>
      </c>
      <c r="K65" s="364" t="s">
        <v>1031</v>
      </c>
      <c r="L65" s="351" t="s">
        <v>1032</v>
      </c>
      <c r="M65" s="365" t="s">
        <v>1033</v>
      </c>
      <c r="N65" s="366" t="n">
        <v>385159</v>
      </c>
      <c r="O65" s="364" t="s">
        <v>1034</v>
      </c>
      <c r="P65" s="364" t="s">
        <v>1035</v>
      </c>
      <c r="Q65" s="367" t="s">
        <v>1036</v>
      </c>
      <c r="V65" s="342" t="n">
        <v>440006</v>
      </c>
      <c r="W65" s="343" t="s">
        <v>1037</v>
      </c>
      <c r="X65" s="343" t="s">
        <v>1038</v>
      </c>
      <c r="Y65" s="344" t="s">
        <v>1039</v>
      </c>
    </row>
    <row r="66" customFormat="false" ht="13.5" hidden="false" customHeight="false" outlineLevel="0" collapsed="false">
      <c r="A66" s="342" t="n">
        <v>384023</v>
      </c>
      <c r="B66" s="343" t="s">
        <v>1040</v>
      </c>
      <c r="C66" s="343" t="s">
        <v>1040</v>
      </c>
      <c r="D66" s="344" t="s">
        <v>1041</v>
      </c>
      <c r="E66" s="359" t="n">
        <v>496057</v>
      </c>
      <c r="F66" s="360" t="s">
        <v>975</v>
      </c>
      <c r="G66" s="360" t="s">
        <v>975</v>
      </c>
      <c r="H66" s="361" t="s">
        <v>976</v>
      </c>
      <c r="I66" s="362" t="s">
        <v>977</v>
      </c>
      <c r="J66" s="363" t="n">
        <v>383454</v>
      </c>
      <c r="K66" s="364" t="s">
        <v>1042</v>
      </c>
      <c r="L66" s="351" t="s">
        <v>1043</v>
      </c>
      <c r="M66" s="365" t="s">
        <v>1044</v>
      </c>
      <c r="N66" s="366" t="n">
        <v>385161</v>
      </c>
      <c r="O66" s="364" t="s">
        <v>1045</v>
      </c>
      <c r="P66" s="364" t="s">
        <v>1046</v>
      </c>
      <c r="Q66" s="367" t="s">
        <v>1047</v>
      </c>
      <c r="V66" s="342" t="n">
        <v>440007</v>
      </c>
      <c r="W66" s="343" t="s">
        <v>1048</v>
      </c>
      <c r="X66" s="343" t="s">
        <v>1049</v>
      </c>
      <c r="Y66" s="344" t="s">
        <v>1050</v>
      </c>
    </row>
    <row r="67" customFormat="false" ht="13.5" hidden="false" customHeight="false" outlineLevel="0" collapsed="false">
      <c r="A67" s="342" t="n">
        <v>384024</v>
      </c>
      <c r="B67" s="343" t="s">
        <v>1051</v>
      </c>
      <c r="C67" s="343" t="s">
        <v>1051</v>
      </c>
      <c r="D67" s="344" t="s">
        <v>1052</v>
      </c>
      <c r="E67" s="359" t="n">
        <v>496058</v>
      </c>
      <c r="F67" s="360" t="s">
        <v>1053</v>
      </c>
      <c r="G67" s="360" t="s">
        <v>1053</v>
      </c>
      <c r="H67" s="361" t="s">
        <v>1054</v>
      </c>
      <c r="I67" s="362" t="s">
        <v>1055</v>
      </c>
      <c r="J67" s="363" t="n">
        <v>383455</v>
      </c>
      <c r="K67" s="364" t="s">
        <v>1056</v>
      </c>
      <c r="L67" s="351" t="s">
        <v>1057</v>
      </c>
      <c r="M67" s="365" t="s">
        <v>1058</v>
      </c>
      <c r="N67" s="366" t="n">
        <v>385172</v>
      </c>
      <c r="O67" s="364" t="s">
        <v>1059</v>
      </c>
      <c r="P67" s="364" t="s">
        <v>1060</v>
      </c>
      <c r="Q67" s="367" t="s">
        <v>339</v>
      </c>
      <c r="V67" s="342" t="n">
        <v>440008</v>
      </c>
      <c r="W67" s="343" t="s">
        <v>1061</v>
      </c>
      <c r="X67" s="343" t="s">
        <v>1062</v>
      </c>
      <c r="Y67" s="344" t="s">
        <v>1063</v>
      </c>
    </row>
    <row r="68" customFormat="false" ht="13.5" hidden="false" customHeight="false" outlineLevel="0" collapsed="false">
      <c r="A68" s="342" t="n">
        <v>384025</v>
      </c>
      <c r="B68" s="343" t="s">
        <v>1064</v>
      </c>
      <c r="C68" s="343" t="s">
        <v>1064</v>
      </c>
      <c r="D68" s="344" t="s">
        <v>1065</v>
      </c>
      <c r="E68" s="359" t="n">
        <v>496059</v>
      </c>
      <c r="F68" s="360" t="s">
        <v>1066</v>
      </c>
      <c r="G68" s="360" t="s">
        <v>1066</v>
      </c>
      <c r="H68" s="361" t="s">
        <v>1067</v>
      </c>
      <c r="I68" s="362" t="s">
        <v>1068</v>
      </c>
      <c r="J68" s="363" t="n">
        <v>383456</v>
      </c>
      <c r="K68" s="364" t="s">
        <v>1069</v>
      </c>
      <c r="L68" s="351" t="s">
        <v>1070</v>
      </c>
      <c r="M68" s="365" t="s">
        <v>1071</v>
      </c>
      <c r="N68" s="366" t="n">
        <v>385175</v>
      </c>
      <c r="O68" s="364" t="s">
        <v>1072</v>
      </c>
      <c r="P68" s="364" t="s">
        <v>1073</v>
      </c>
      <c r="Q68" s="367" t="s">
        <v>235</v>
      </c>
      <c r="V68" s="366" t="n">
        <v>300001</v>
      </c>
      <c r="W68" s="364" t="s">
        <v>1074</v>
      </c>
      <c r="X68" s="364" t="s">
        <v>1074</v>
      </c>
      <c r="Y68" s="367" t="s">
        <v>1075</v>
      </c>
    </row>
    <row r="69" customFormat="false" ht="13.5" hidden="false" customHeight="false" outlineLevel="0" collapsed="false">
      <c r="A69" s="342" t="n">
        <v>384027</v>
      </c>
      <c r="B69" s="343" t="s">
        <v>317</v>
      </c>
      <c r="C69" s="343" t="s">
        <v>317</v>
      </c>
      <c r="D69" s="344" t="s">
        <v>319</v>
      </c>
      <c r="E69" s="359" t="n">
        <v>496060</v>
      </c>
      <c r="F69" s="360" t="s">
        <v>1076</v>
      </c>
      <c r="G69" s="360" t="s">
        <v>1076</v>
      </c>
      <c r="H69" s="361" t="s">
        <v>1077</v>
      </c>
      <c r="I69" s="362" t="s">
        <v>1078</v>
      </c>
      <c r="J69" s="363" t="n">
        <v>383457</v>
      </c>
      <c r="K69" s="364" t="s">
        <v>1079</v>
      </c>
      <c r="L69" s="351" t="s">
        <v>1080</v>
      </c>
      <c r="M69" s="365" t="s">
        <v>1081</v>
      </c>
      <c r="N69" s="366" t="n">
        <v>385176</v>
      </c>
      <c r="O69" s="364" t="s">
        <v>1082</v>
      </c>
      <c r="P69" s="364" t="s">
        <v>1083</v>
      </c>
      <c r="Q69" s="367" t="s">
        <v>1084</v>
      </c>
      <c r="V69" s="366" t="n">
        <v>393001</v>
      </c>
      <c r="W69" s="364" t="s">
        <v>1085</v>
      </c>
      <c r="X69" s="364" t="s">
        <v>1086</v>
      </c>
      <c r="Y69" s="367" t="s">
        <v>1087</v>
      </c>
    </row>
    <row r="70" customFormat="false" ht="13.5" hidden="false" customHeight="false" outlineLevel="0" collapsed="false">
      <c r="A70" s="342" t="n">
        <v>384028</v>
      </c>
      <c r="B70" s="343" t="s">
        <v>1088</v>
      </c>
      <c r="C70" s="343" t="s">
        <v>1088</v>
      </c>
      <c r="D70" s="344" t="s">
        <v>1089</v>
      </c>
      <c r="E70" s="359" t="n">
        <v>496061</v>
      </c>
      <c r="F70" s="360" t="s">
        <v>1090</v>
      </c>
      <c r="G70" s="360" t="s">
        <v>1090</v>
      </c>
      <c r="H70" s="361" t="s">
        <v>1091</v>
      </c>
      <c r="I70" s="362" t="s">
        <v>1092</v>
      </c>
      <c r="J70" s="363" t="n">
        <v>383458</v>
      </c>
      <c r="K70" s="364" t="s">
        <v>1093</v>
      </c>
      <c r="L70" s="351" t="s">
        <v>1094</v>
      </c>
      <c r="M70" s="365" t="s">
        <v>1095</v>
      </c>
      <c r="N70" s="366" t="n">
        <v>385183</v>
      </c>
      <c r="O70" s="364" t="s">
        <v>1096</v>
      </c>
      <c r="P70" s="364" t="s">
        <v>1097</v>
      </c>
      <c r="Q70" s="367" t="s">
        <v>1098</v>
      </c>
      <c r="V70" s="366" t="n">
        <v>393002</v>
      </c>
      <c r="W70" s="364" t="s">
        <v>1099</v>
      </c>
      <c r="X70" s="364" t="s">
        <v>1100</v>
      </c>
      <c r="Y70" s="367" t="s">
        <v>1101</v>
      </c>
    </row>
    <row r="71" customFormat="false" ht="13.5" hidden="false" customHeight="false" outlineLevel="0" collapsed="false">
      <c r="A71" s="342" t="n">
        <v>384029</v>
      </c>
      <c r="B71" s="343" t="s">
        <v>709</v>
      </c>
      <c r="C71" s="343" t="s">
        <v>709</v>
      </c>
      <c r="D71" s="344" t="s">
        <v>710</v>
      </c>
      <c r="E71" s="359" t="n">
        <v>496062</v>
      </c>
      <c r="F71" s="360" t="s">
        <v>1102</v>
      </c>
      <c r="G71" s="360" t="s">
        <v>1102</v>
      </c>
      <c r="H71" s="361" t="s">
        <v>1103</v>
      </c>
      <c r="I71" s="362" t="s">
        <v>1104</v>
      </c>
      <c r="J71" s="363" t="n">
        <v>383501</v>
      </c>
      <c r="K71" s="364" t="s">
        <v>1105</v>
      </c>
      <c r="L71" s="351" t="s">
        <v>1106</v>
      </c>
      <c r="M71" s="365" t="s">
        <v>1107</v>
      </c>
      <c r="N71" s="366" t="n">
        <v>385195</v>
      </c>
      <c r="O71" s="364" t="s">
        <v>1108</v>
      </c>
      <c r="P71" s="364" t="s">
        <v>1109</v>
      </c>
      <c r="Q71" s="367" t="s">
        <v>1110</v>
      </c>
      <c r="V71" s="366" t="n">
        <v>393003</v>
      </c>
      <c r="W71" s="364" t="s">
        <v>1111</v>
      </c>
      <c r="X71" s="364" t="s">
        <v>1112</v>
      </c>
      <c r="Y71" s="367" t="s">
        <v>1113</v>
      </c>
    </row>
    <row r="72" customFormat="false" ht="13.5" hidden="false" customHeight="false" outlineLevel="0" collapsed="false">
      <c r="A72" s="377" t="n">
        <v>384031</v>
      </c>
      <c r="B72" s="343" t="s">
        <v>1114</v>
      </c>
      <c r="C72" s="343" t="s">
        <v>1114</v>
      </c>
      <c r="D72" s="344" t="s">
        <v>1114</v>
      </c>
      <c r="E72" s="359" t="n">
        <v>496063</v>
      </c>
      <c r="F72" s="360" t="s">
        <v>1115</v>
      </c>
      <c r="G72" s="360" t="s">
        <v>1115</v>
      </c>
      <c r="H72" s="361" t="s">
        <v>1116</v>
      </c>
      <c r="I72" s="362" t="s">
        <v>1117</v>
      </c>
      <c r="J72" s="363" t="n">
        <v>383502</v>
      </c>
      <c r="K72" s="364" t="s">
        <v>1118</v>
      </c>
      <c r="L72" s="351" t="s">
        <v>1119</v>
      </c>
      <c r="M72" s="365" t="s">
        <v>1120</v>
      </c>
      <c r="N72" s="366" t="n">
        <v>385197</v>
      </c>
      <c r="O72" s="364" t="s">
        <v>1121</v>
      </c>
      <c r="P72" s="364" t="s">
        <v>1122</v>
      </c>
      <c r="Q72" s="367" t="s">
        <v>702</v>
      </c>
      <c r="V72" s="366" t="n">
        <v>393004</v>
      </c>
      <c r="W72" s="364" t="s">
        <v>1123</v>
      </c>
      <c r="X72" s="364" t="s">
        <v>1124</v>
      </c>
      <c r="Y72" s="367" t="s">
        <v>1125</v>
      </c>
    </row>
    <row r="73" customFormat="false" ht="13.5" hidden="false" customHeight="false" outlineLevel="0" collapsed="false">
      <c r="A73" s="377" t="n">
        <v>384032</v>
      </c>
      <c r="B73" s="368" t="s">
        <v>1126</v>
      </c>
      <c r="C73" s="368" t="s">
        <v>1126</v>
      </c>
      <c r="D73" s="369" t="s">
        <v>1127</v>
      </c>
      <c r="E73" s="359" t="n">
        <v>496064</v>
      </c>
      <c r="F73" s="360" t="s">
        <v>1128</v>
      </c>
      <c r="G73" s="360" t="s">
        <v>1128</v>
      </c>
      <c r="H73" s="361" t="s">
        <v>1129</v>
      </c>
      <c r="I73" s="362" t="s">
        <v>1130</v>
      </c>
      <c r="J73" s="363" t="n">
        <v>383503</v>
      </c>
      <c r="K73" s="364" t="s">
        <v>1131</v>
      </c>
      <c r="L73" s="351" t="s">
        <v>1132</v>
      </c>
      <c r="M73" s="365" t="s">
        <v>1133</v>
      </c>
      <c r="N73" s="366" t="n">
        <v>385220</v>
      </c>
      <c r="O73" s="364" t="s">
        <v>1134</v>
      </c>
      <c r="P73" s="364" t="s">
        <v>1135</v>
      </c>
      <c r="Q73" s="367" t="s">
        <v>768</v>
      </c>
      <c r="V73" s="366" t="n">
        <v>393005</v>
      </c>
      <c r="W73" s="364" t="s">
        <v>1136</v>
      </c>
      <c r="X73" s="364" t="s">
        <v>1137</v>
      </c>
      <c r="Y73" s="367" t="s">
        <v>1138</v>
      </c>
    </row>
    <row r="74" customFormat="false" ht="13.5" hidden="false" customHeight="false" outlineLevel="0" collapsed="false">
      <c r="A74" s="342" t="n">
        <v>384033</v>
      </c>
      <c r="B74" s="343" t="s">
        <v>1139</v>
      </c>
      <c r="C74" s="343" t="s">
        <v>1139</v>
      </c>
      <c r="D74" s="344" t="s">
        <v>1140</v>
      </c>
      <c r="E74" s="359" t="n">
        <v>496065</v>
      </c>
      <c r="F74" s="360" t="s">
        <v>1141</v>
      </c>
      <c r="G74" s="360" t="s">
        <v>1141</v>
      </c>
      <c r="H74" s="361" t="s">
        <v>1142</v>
      </c>
      <c r="I74" s="362" t="s">
        <v>1143</v>
      </c>
      <c r="J74" s="363" t="n">
        <v>383504</v>
      </c>
      <c r="K74" s="364" t="s">
        <v>1144</v>
      </c>
      <c r="L74" s="351" t="s">
        <v>1145</v>
      </c>
      <c r="M74" s="365" t="s">
        <v>1146</v>
      </c>
      <c r="N74" s="366" t="n">
        <v>385235</v>
      </c>
      <c r="O74" s="364" t="s">
        <v>1147</v>
      </c>
      <c r="P74" s="364" t="s">
        <v>1148</v>
      </c>
      <c r="Q74" s="367" t="s">
        <v>780</v>
      </c>
      <c r="V74" s="366" t="n">
        <v>392001</v>
      </c>
      <c r="W74" s="364" t="s">
        <v>1149</v>
      </c>
      <c r="X74" s="364" t="s">
        <v>1150</v>
      </c>
      <c r="Y74" s="367" t="s">
        <v>1151</v>
      </c>
    </row>
    <row r="75" customFormat="false" ht="13.5" hidden="false" customHeight="false" outlineLevel="0" collapsed="false">
      <c r="A75" s="342" t="n">
        <v>384034</v>
      </c>
      <c r="B75" s="343" t="s">
        <v>1152</v>
      </c>
      <c r="C75" s="343" t="s">
        <v>1152</v>
      </c>
      <c r="D75" s="344" t="s">
        <v>1153</v>
      </c>
      <c r="E75" s="359" t="n">
        <v>496066</v>
      </c>
      <c r="F75" s="360" t="s">
        <v>1154</v>
      </c>
      <c r="G75" s="360" t="s">
        <v>1154</v>
      </c>
      <c r="H75" s="361" t="s">
        <v>1155</v>
      </c>
      <c r="I75" s="362" t="s">
        <v>1156</v>
      </c>
      <c r="J75" s="363" t="n">
        <v>383505</v>
      </c>
      <c r="K75" s="364" t="s">
        <v>1157</v>
      </c>
      <c r="L75" s="351" t="s">
        <v>1158</v>
      </c>
      <c r="M75" s="365" t="s">
        <v>459</v>
      </c>
      <c r="N75" s="366" t="n">
        <v>385236</v>
      </c>
      <c r="O75" s="364" t="s">
        <v>1159</v>
      </c>
      <c r="P75" s="364" t="s">
        <v>1160</v>
      </c>
      <c r="Q75" s="367" t="s">
        <v>792</v>
      </c>
      <c r="V75" s="366" t="n">
        <v>373001</v>
      </c>
      <c r="W75" s="364" t="s">
        <v>1161</v>
      </c>
      <c r="X75" s="364" t="s">
        <v>1162</v>
      </c>
      <c r="Y75" s="367" t="s">
        <v>1163</v>
      </c>
    </row>
    <row r="76" customFormat="false" ht="14.25" hidden="false" customHeight="false" outlineLevel="0" collapsed="false">
      <c r="A76" s="378" t="n">
        <v>384036</v>
      </c>
      <c r="B76" s="343" t="s">
        <v>1164</v>
      </c>
      <c r="C76" s="343" t="s">
        <v>1164</v>
      </c>
      <c r="D76" s="344" t="s">
        <v>1165</v>
      </c>
      <c r="E76" s="359" t="n">
        <v>496067</v>
      </c>
      <c r="F76" s="360" t="s">
        <v>1166</v>
      </c>
      <c r="G76" s="360" t="s">
        <v>1166</v>
      </c>
      <c r="H76" s="361" t="s">
        <v>1167</v>
      </c>
      <c r="I76" s="362" t="s">
        <v>1168</v>
      </c>
      <c r="J76" s="363" t="n">
        <v>383506</v>
      </c>
      <c r="K76" s="364" t="s">
        <v>1169</v>
      </c>
      <c r="L76" s="351" t="s">
        <v>1170</v>
      </c>
      <c r="M76" s="365" t="s">
        <v>1171</v>
      </c>
      <c r="N76" s="366" t="n">
        <v>385245</v>
      </c>
      <c r="O76" s="364" t="s">
        <v>1172</v>
      </c>
      <c r="P76" s="364" t="s">
        <v>1173</v>
      </c>
      <c r="Q76" s="367" t="s">
        <v>841</v>
      </c>
      <c r="V76" s="379" t="n">
        <v>373002</v>
      </c>
      <c r="W76" s="380" t="s">
        <v>1174</v>
      </c>
      <c r="X76" s="380" t="s">
        <v>1175</v>
      </c>
      <c r="Y76" s="381" t="s">
        <v>1176</v>
      </c>
    </row>
    <row r="77" customFormat="false" ht="13.5" hidden="false" customHeight="false" outlineLevel="0" collapsed="false">
      <c r="A77" s="342" t="n">
        <v>384037</v>
      </c>
      <c r="B77" s="343" t="s">
        <v>1177</v>
      </c>
      <c r="C77" s="343" t="s">
        <v>1177</v>
      </c>
      <c r="D77" s="344" t="s">
        <v>1178</v>
      </c>
      <c r="E77" s="359" t="n">
        <v>496068</v>
      </c>
      <c r="F77" s="360" t="s">
        <v>1179</v>
      </c>
      <c r="G77" s="360" t="s">
        <v>1179</v>
      </c>
      <c r="H77" s="361" t="s">
        <v>1180</v>
      </c>
      <c r="I77" s="362" t="s">
        <v>1181</v>
      </c>
      <c r="J77" s="363" t="n">
        <v>383507</v>
      </c>
      <c r="K77" s="364" t="s">
        <v>1182</v>
      </c>
      <c r="L77" s="351" t="s">
        <v>1183</v>
      </c>
      <c r="M77" s="365" t="s">
        <v>1184</v>
      </c>
      <c r="N77" s="366" t="n">
        <v>385246</v>
      </c>
      <c r="O77" s="364" t="s">
        <v>1185</v>
      </c>
      <c r="P77" s="364" t="s">
        <v>1186</v>
      </c>
      <c r="Q77" s="367" t="s">
        <v>854</v>
      </c>
    </row>
    <row r="78" customFormat="false" ht="13.5" hidden="false" customHeight="false" outlineLevel="0" collapsed="false">
      <c r="A78" s="377" t="n">
        <v>384038</v>
      </c>
      <c r="B78" s="343" t="s">
        <v>1187</v>
      </c>
      <c r="C78" s="343" t="s">
        <v>1187</v>
      </c>
      <c r="D78" s="344" t="s">
        <v>1188</v>
      </c>
      <c r="E78" s="359" t="n">
        <v>496069</v>
      </c>
      <c r="F78" s="360" t="s">
        <v>1189</v>
      </c>
      <c r="G78" s="360" t="s">
        <v>1189</v>
      </c>
      <c r="H78" s="361" t="s">
        <v>1190</v>
      </c>
      <c r="I78" s="362" t="s">
        <v>1191</v>
      </c>
      <c r="J78" s="363" t="n">
        <v>383508</v>
      </c>
      <c r="K78" s="364" t="s">
        <v>1192</v>
      </c>
      <c r="L78" s="351" t="s">
        <v>1193</v>
      </c>
      <c r="M78" s="365" t="s">
        <v>1194</v>
      </c>
      <c r="N78" s="366" t="n">
        <v>385248</v>
      </c>
      <c r="O78" s="364" t="s">
        <v>1195</v>
      </c>
      <c r="P78" s="364" t="s">
        <v>1196</v>
      </c>
      <c r="Q78" s="367" t="s">
        <v>1197</v>
      </c>
    </row>
    <row r="79" customFormat="false" ht="13.5" hidden="false" customHeight="false" outlineLevel="0" collapsed="false">
      <c r="A79" s="342" t="n">
        <v>384039</v>
      </c>
      <c r="B79" s="343" t="s">
        <v>1198</v>
      </c>
      <c r="C79" s="343" t="s">
        <v>1198</v>
      </c>
      <c r="D79" s="344" t="s">
        <v>1199</v>
      </c>
      <c r="E79" s="359" t="n">
        <v>496070</v>
      </c>
      <c r="F79" s="360" t="s">
        <v>1200</v>
      </c>
      <c r="G79" s="360" t="s">
        <v>1200</v>
      </c>
      <c r="H79" s="361" t="s">
        <v>1201</v>
      </c>
      <c r="I79" s="362" t="s">
        <v>1202</v>
      </c>
      <c r="J79" s="363" t="n">
        <v>383509</v>
      </c>
      <c r="K79" s="364" t="s">
        <v>1203</v>
      </c>
      <c r="L79" s="351" t="s">
        <v>1204</v>
      </c>
      <c r="M79" s="365" t="s">
        <v>1205</v>
      </c>
      <c r="N79" s="366" t="n">
        <v>385249</v>
      </c>
      <c r="O79" s="364" t="s">
        <v>1206</v>
      </c>
      <c r="P79" s="364" t="s">
        <v>1207</v>
      </c>
      <c r="Q79" s="367" t="s">
        <v>881</v>
      </c>
    </row>
    <row r="80" customFormat="false" ht="13.5" hidden="false" customHeight="false" outlineLevel="0" collapsed="false">
      <c r="A80" s="342" t="n">
        <v>384040</v>
      </c>
      <c r="B80" s="343" t="s">
        <v>1208</v>
      </c>
      <c r="C80" s="343" t="s">
        <v>1208</v>
      </c>
      <c r="D80" s="344" t="s">
        <v>1209</v>
      </c>
      <c r="E80" s="359" t="n">
        <v>496071</v>
      </c>
      <c r="F80" s="360" t="s">
        <v>1210</v>
      </c>
      <c r="G80" s="360" t="s">
        <v>1210</v>
      </c>
      <c r="H80" s="361" t="s">
        <v>1211</v>
      </c>
      <c r="I80" s="362" t="s">
        <v>1212</v>
      </c>
      <c r="J80" s="363" t="n">
        <v>383510</v>
      </c>
      <c r="K80" s="364" t="s">
        <v>1213</v>
      </c>
      <c r="L80" s="351" t="s">
        <v>1214</v>
      </c>
      <c r="M80" s="365" t="s">
        <v>1215</v>
      </c>
      <c r="N80" s="366" t="n">
        <v>385250</v>
      </c>
      <c r="O80" s="364" t="s">
        <v>1216</v>
      </c>
      <c r="P80" s="364" t="s">
        <v>1217</v>
      </c>
      <c r="Q80" s="367" t="s">
        <v>1218</v>
      </c>
    </row>
    <row r="81" customFormat="false" ht="13.5" hidden="false" customHeight="false" outlineLevel="0" collapsed="false">
      <c r="A81" s="342" t="n">
        <v>384041</v>
      </c>
      <c r="B81" s="343" t="s">
        <v>302</v>
      </c>
      <c r="C81" s="343" t="s">
        <v>302</v>
      </c>
      <c r="D81" s="344" t="s">
        <v>1219</v>
      </c>
      <c r="E81" s="359" t="n">
        <v>496072</v>
      </c>
      <c r="F81" s="360" t="s">
        <v>1220</v>
      </c>
      <c r="G81" s="360" t="s">
        <v>1220</v>
      </c>
      <c r="H81" s="361" t="s">
        <v>1221</v>
      </c>
      <c r="I81" s="362" t="s">
        <v>1222</v>
      </c>
      <c r="J81" s="363" t="n">
        <v>383901</v>
      </c>
      <c r="K81" s="364" t="s">
        <v>1223</v>
      </c>
      <c r="L81" s="351" t="s">
        <v>1224</v>
      </c>
      <c r="M81" s="365" t="s">
        <v>1225</v>
      </c>
      <c r="N81" s="366" t="n">
        <v>385256</v>
      </c>
      <c r="O81" s="364" t="s">
        <v>1226</v>
      </c>
      <c r="P81" s="364" t="s">
        <v>1227</v>
      </c>
      <c r="Q81" s="367" t="s">
        <v>1228</v>
      </c>
    </row>
    <row r="82" customFormat="false" ht="13.5" hidden="false" customHeight="false" outlineLevel="0" collapsed="false">
      <c r="A82" s="342" t="n">
        <v>384071</v>
      </c>
      <c r="B82" s="343" t="s">
        <v>1229</v>
      </c>
      <c r="C82" s="343" t="s">
        <v>1229</v>
      </c>
      <c r="D82" s="344" t="s">
        <v>1230</v>
      </c>
      <c r="E82" s="359" t="n">
        <v>496073</v>
      </c>
      <c r="F82" s="360" t="s">
        <v>1231</v>
      </c>
      <c r="G82" s="360" t="s">
        <v>1231</v>
      </c>
      <c r="H82" s="361" t="s">
        <v>1232</v>
      </c>
      <c r="I82" s="362" t="s">
        <v>1233</v>
      </c>
      <c r="J82" s="382" t="n">
        <v>383903</v>
      </c>
      <c r="K82" s="383" t="s">
        <v>1234</v>
      </c>
      <c r="L82" s="351" t="s">
        <v>1235</v>
      </c>
      <c r="M82" s="384" t="s">
        <v>1236</v>
      </c>
      <c r="N82" s="366" t="n">
        <v>385257</v>
      </c>
      <c r="O82" s="364" t="s">
        <v>1237</v>
      </c>
      <c r="P82" s="364" t="s">
        <v>1238</v>
      </c>
      <c r="Q82" s="367" t="s">
        <v>1239</v>
      </c>
    </row>
    <row r="83" customFormat="false" ht="13.5" hidden="false" customHeight="false" outlineLevel="0" collapsed="false">
      <c r="A83" s="377" t="n">
        <v>384074</v>
      </c>
      <c r="B83" s="343" t="s">
        <v>1240</v>
      </c>
      <c r="C83" s="343" t="s">
        <v>1240</v>
      </c>
      <c r="D83" s="344" t="s">
        <v>1241</v>
      </c>
      <c r="E83" s="359" t="n">
        <v>496074</v>
      </c>
      <c r="F83" s="360" t="s">
        <v>1242</v>
      </c>
      <c r="G83" s="360" t="s">
        <v>1242</v>
      </c>
      <c r="H83" s="361" t="s">
        <v>1243</v>
      </c>
      <c r="I83" s="362" t="s">
        <v>1244</v>
      </c>
      <c r="J83" s="363" t="n">
        <v>383904</v>
      </c>
      <c r="K83" s="364" t="s">
        <v>1245</v>
      </c>
      <c r="L83" s="351" t="s">
        <v>1246</v>
      </c>
      <c r="M83" s="365" t="s">
        <v>1247</v>
      </c>
      <c r="N83" s="366" t="n">
        <v>385301</v>
      </c>
      <c r="O83" s="364" t="s">
        <v>1248</v>
      </c>
      <c r="P83" s="364" t="s">
        <v>1249</v>
      </c>
      <c r="Q83" s="367" t="s">
        <v>1250</v>
      </c>
    </row>
    <row r="84" customFormat="false" ht="13.5" hidden="false" customHeight="false" outlineLevel="0" collapsed="false">
      <c r="A84" s="377" t="n">
        <v>384077</v>
      </c>
      <c r="B84" s="343" t="s">
        <v>1088</v>
      </c>
      <c r="C84" s="343" t="s">
        <v>1088</v>
      </c>
      <c r="D84" s="344" t="s">
        <v>1089</v>
      </c>
      <c r="E84" s="359" t="n">
        <v>496075</v>
      </c>
      <c r="F84" s="360" t="s">
        <v>1251</v>
      </c>
      <c r="G84" s="360" t="s">
        <v>1251</v>
      </c>
      <c r="H84" s="361" t="s">
        <v>1252</v>
      </c>
      <c r="I84" s="362" t="s">
        <v>1253</v>
      </c>
      <c r="J84" s="363" t="n">
        <v>383601</v>
      </c>
      <c r="K84" s="364" t="s">
        <v>1254</v>
      </c>
      <c r="L84" s="364" t="s">
        <v>993</v>
      </c>
      <c r="M84" s="365"/>
      <c r="N84" s="366" t="n">
        <v>385302</v>
      </c>
      <c r="O84" s="364" t="s">
        <v>1255</v>
      </c>
      <c r="P84" s="364" t="s">
        <v>1256</v>
      </c>
      <c r="Q84" s="367" t="s">
        <v>1257</v>
      </c>
    </row>
    <row r="85" customFormat="false" ht="13.5" hidden="false" customHeight="false" outlineLevel="0" collapsed="false">
      <c r="A85" s="377" t="n">
        <v>384082</v>
      </c>
      <c r="B85" s="343" t="s">
        <v>1258</v>
      </c>
      <c r="C85" s="343" t="s">
        <v>1258</v>
      </c>
      <c r="D85" s="344" t="s">
        <v>1259</v>
      </c>
      <c r="E85" s="359" t="n">
        <v>496076</v>
      </c>
      <c r="F85" s="360" t="s">
        <v>1260</v>
      </c>
      <c r="G85" s="360" t="s">
        <v>1260</v>
      </c>
      <c r="H85" s="361" t="s">
        <v>1261</v>
      </c>
      <c r="I85" s="362" t="s">
        <v>1262</v>
      </c>
      <c r="J85" s="363"/>
      <c r="K85" s="370"/>
      <c r="L85" s="370"/>
      <c r="M85" s="365"/>
      <c r="N85" s="366" t="n">
        <v>385303</v>
      </c>
      <c r="O85" s="364" t="s">
        <v>1263</v>
      </c>
      <c r="P85" s="364" t="s">
        <v>1264</v>
      </c>
      <c r="Q85" s="367" t="s">
        <v>1265</v>
      </c>
    </row>
    <row r="86" customFormat="false" ht="13.5" hidden="false" customHeight="false" outlineLevel="0" collapsed="false">
      <c r="A86" s="377" t="n">
        <v>384083</v>
      </c>
      <c r="B86" s="343" t="s">
        <v>1266</v>
      </c>
      <c r="C86" s="343" t="s">
        <v>1266</v>
      </c>
      <c r="D86" s="344" t="s">
        <v>1267</v>
      </c>
      <c r="E86" s="359" t="n">
        <v>496077</v>
      </c>
      <c r="F86" s="360" t="s">
        <v>1268</v>
      </c>
      <c r="G86" s="360" t="s">
        <v>1268</v>
      </c>
      <c r="H86" s="361" t="s">
        <v>1269</v>
      </c>
      <c r="I86" s="362" t="s">
        <v>1270</v>
      </c>
      <c r="J86" s="1"/>
      <c r="K86" s="1"/>
      <c r="L86" s="1"/>
      <c r="M86" s="1"/>
      <c r="N86" s="366" t="n">
        <v>385304</v>
      </c>
      <c r="O86" s="364" t="s">
        <v>1271</v>
      </c>
      <c r="P86" s="364" t="s">
        <v>1272</v>
      </c>
      <c r="Q86" s="367" t="s">
        <v>1273</v>
      </c>
    </row>
    <row r="87" customFormat="false" ht="13.5" hidden="false" customHeight="false" outlineLevel="0" collapsed="false">
      <c r="A87" s="377" t="n">
        <v>384084</v>
      </c>
      <c r="B87" s="343" t="s">
        <v>1274</v>
      </c>
      <c r="C87" s="343" t="s">
        <v>1274</v>
      </c>
      <c r="D87" s="344" t="s">
        <v>1275</v>
      </c>
      <c r="E87" s="359" t="n">
        <v>496078</v>
      </c>
      <c r="F87" s="360" t="s">
        <v>1276</v>
      </c>
      <c r="G87" s="360" t="s">
        <v>1276</v>
      </c>
      <c r="H87" s="361" t="s">
        <v>1277</v>
      </c>
      <c r="I87" s="362" t="s">
        <v>1278</v>
      </c>
      <c r="J87" s="1"/>
      <c r="K87" s="1"/>
      <c r="L87" s="1"/>
      <c r="M87" s="1"/>
      <c r="N87" s="366" t="n">
        <v>385331</v>
      </c>
      <c r="O87" s="364" t="s">
        <v>1279</v>
      </c>
      <c r="P87" s="364" t="s">
        <v>1280</v>
      </c>
      <c r="Q87" s="367" t="s">
        <v>249</v>
      </c>
    </row>
    <row r="88" customFormat="false" ht="13.5" hidden="false" customHeight="false" outlineLevel="0" collapsed="false">
      <c r="A88" s="377" t="n">
        <v>384085</v>
      </c>
      <c r="B88" s="343" t="s">
        <v>1281</v>
      </c>
      <c r="C88" s="343" t="s">
        <v>1281</v>
      </c>
      <c r="D88" s="344" t="s">
        <v>1282</v>
      </c>
      <c r="E88" s="359" t="n">
        <v>496079</v>
      </c>
      <c r="F88" s="360" t="s">
        <v>1283</v>
      </c>
      <c r="G88" s="360" t="s">
        <v>1283</v>
      </c>
      <c r="H88" s="361" t="s">
        <v>1284</v>
      </c>
      <c r="I88" s="362" t="s">
        <v>1285</v>
      </c>
      <c r="J88" s="1"/>
      <c r="K88" s="1"/>
      <c r="L88" s="1"/>
      <c r="M88" s="1"/>
      <c r="N88" s="366" t="n">
        <v>385332</v>
      </c>
      <c r="O88" s="364" t="s">
        <v>677</v>
      </c>
      <c r="P88" s="364" t="s">
        <v>678</v>
      </c>
      <c r="Q88" s="367" t="s">
        <v>679</v>
      </c>
    </row>
    <row r="89" customFormat="false" ht="13.5" hidden="false" customHeight="false" outlineLevel="0" collapsed="false">
      <c r="A89" s="377" t="n">
        <v>384086</v>
      </c>
      <c r="B89" s="343" t="s">
        <v>1286</v>
      </c>
      <c r="C89" s="343" t="s">
        <v>1286</v>
      </c>
      <c r="D89" s="344" t="s">
        <v>1287</v>
      </c>
      <c r="E89" s="359" t="n">
        <v>496080</v>
      </c>
      <c r="F89" s="360" t="s">
        <v>1288</v>
      </c>
      <c r="G89" s="360" t="s">
        <v>1288</v>
      </c>
      <c r="H89" s="361" t="s">
        <v>1289</v>
      </c>
      <c r="I89" s="362" t="s">
        <v>1290</v>
      </c>
      <c r="J89" s="1"/>
      <c r="K89" s="1"/>
      <c r="L89" s="1"/>
      <c r="M89" s="1"/>
      <c r="N89" s="366" t="n">
        <v>385333</v>
      </c>
      <c r="O89" s="364" t="s">
        <v>1291</v>
      </c>
      <c r="P89" s="364" t="s">
        <v>1292</v>
      </c>
      <c r="Q89" s="367" t="s">
        <v>264</v>
      </c>
    </row>
    <row r="90" customFormat="false" ht="13.5" hidden="false" customHeight="false" outlineLevel="0" collapsed="false">
      <c r="A90" s="377" t="n">
        <v>384087</v>
      </c>
      <c r="B90" s="343" t="s">
        <v>1293</v>
      </c>
      <c r="C90" s="343" t="s">
        <v>1293</v>
      </c>
      <c r="D90" s="344" t="s">
        <v>1294</v>
      </c>
      <c r="E90" s="359" t="n">
        <v>496081</v>
      </c>
      <c r="F90" s="360" t="s">
        <v>1295</v>
      </c>
      <c r="G90" s="360" t="s">
        <v>1295</v>
      </c>
      <c r="H90" s="361" t="s">
        <v>1296</v>
      </c>
      <c r="I90" s="362" t="s">
        <v>1297</v>
      </c>
      <c r="J90" s="1"/>
      <c r="K90" s="1"/>
      <c r="L90" s="1"/>
      <c r="M90" s="1"/>
      <c r="N90" s="366" t="n">
        <v>385334</v>
      </c>
      <c r="O90" s="364" t="s">
        <v>1298</v>
      </c>
      <c r="P90" s="364" t="s">
        <v>1299</v>
      </c>
      <c r="Q90" s="367" t="s">
        <v>1300</v>
      </c>
    </row>
    <row r="91" customFormat="false" ht="13.5" hidden="false" customHeight="false" outlineLevel="0" collapsed="false">
      <c r="A91" s="377" t="n">
        <v>384088</v>
      </c>
      <c r="B91" s="368" t="s">
        <v>1301</v>
      </c>
      <c r="C91" s="368" t="s">
        <v>1301</v>
      </c>
      <c r="D91" s="344" t="s">
        <v>1302</v>
      </c>
      <c r="E91" s="359" t="n">
        <v>496082</v>
      </c>
      <c r="F91" s="360" t="s">
        <v>1303</v>
      </c>
      <c r="G91" s="360" t="s">
        <v>1303</v>
      </c>
      <c r="H91" s="361" t="s">
        <v>1304</v>
      </c>
      <c r="I91" s="362" t="s">
        <v>1305</v>
      </c>
      <c r="J91" s="1"/>
      <c r="K91" s="1"/>
      <c r="L91" s="1"/>
      <c r="M91" s="1"/>
      <c r="N91" s="366" t="n">
        <v>385337</v>
      </c>
      <c r="O91" s="364" t="s">
        <v>1306</v>
      </c>
      <c r="P91" s="364" t="s">
        <v>1307</v>
      </c>
      <c r="Q91" s="367" t="s">
        <v>922</v>
      </c>
    </row>
    <row r="92" customFormat="false" ht="13.5" hidden="false" customHeight="false" outlineLevel="0" collapsed="false">
      <c r="A92" s="377" t="n">
        <v>384089</v>
      </c>
      <c r="B92" s="343" t="s">
        <v>1308</v>
      </c>
      <c r="C92" s="343" t="s">
        <v>1308</v>
      </c>
      <c r="D92" s="344" t="s">
        <v>1309</v>
      </c>
      <c r="E92" s="359" t="n">
        <v>496083</v>
      </c>
      <c r="F92" s="360" t="s">
        <v>1310</v>
      </c>
      <c r="G92" s="360" t="s">
        <v>1310</v>
      </c>
      <c r="H92" s="361" t="s">
        <v>1311</v>
      </c>
      <c r="I92" s="362" t="s">
        <v>1312</v>
      </c>
      <c r="J92" s="1"/>
      <c r="K92" s="1"/>
      <c r="L92" s="1"/>
      <c r="M92" s="1"/>
      <c r="N92" s="366" t="n">
        <v>385338</v>
      </c>
      <c r="O92" s="364" t="s">
        <v>1313</v>
      </c>
      <c r="P92" s="364" t="s">
        <v>1314</v>
      </c>
      <c r="Q92" s="367" t="s">
        <v>532</v>
      </c>
    </row>
    <row r="93" customFormat="false" ht="13.5" hidden="false" customHeight="false" outlineLevel="0" collapsed="false">
      <c r="A93" s="377" t="n">
        <v>384090</v>
      </c>
      <c r="B93" s="343" t="s">
        <v>1315</v>
      </c>
      <c r="C93" s="343" t="s">
        <v>1315</v>
      </c>
      <c r="D93" s="344" t="s">
        <v>1316</v>
      </c>
      <c r="E93" s="359" t="n">
        <v>496084</v>
      </c>
      <c r="F93" s="360" t="s">
        <v>1317</v>
      </c>
      <c r="G93" s="360" t="s">
        <v>1317</v>
      </c>
      <c r="H93" s="361" t="s">
        <v>1318</v>
      </c>
      <c r="I93" s="362" t="s">
        <v>1319</v>
      </c>
      <c r="J93" s="1"/>
      <c r="K93" s="1"/>
      <c r="L93" s="1"/>
      <c r="M93" s="1"/>
      <c r="N93" s="366" t="n">
        <v>385339</v>
      </c>
      <c r="O93" s="364" t="s">
        <v>1320</v>
      </c>
      <c r="P93" s="364" t="s">
        <v>1321</v>
      </c>
      <c r="Q93" s="367" t="s">
        <v>1322</v>
      </c>
    </row>
    <row r="94" customFormat="false" ht="13.5" hidden="false" customHeight="false" outlineLevel="0" collapsed="false">
      <c r="A94" s="377" t="n">
        <v>384091</v>
      </c>
      <c r="B94" s="343" t="s">
        <v>1323</v>
      </c>
      <c r="C94" s="343" t="s">
        <v>1323</v>
      </c>
      <c r="D94" s="344" t="s">
        <v>1324</v>
      </c>
      <c r="E94" s="359" t="n">
        <v>496085</v>
      </c>
      <c r="F94" s="360" t="s">
        <v>1325</v>
      </c>
      <c r="G94" s="360" t="s">
        <v>1325</v>
      </c>
      <c r="H94" s="361" t="s">
        <v>1326</v>
      </c>
      <c r="I94" s="362" t="s">
        <v>1327</v>
      </c>
      <c r="J94" s="1"/>
      <c r="K94" s="1"/>
      <c r="L94" s="1"/>
      <c r="M94" s="1"/>
      <c r="N94" s="366" t="n">
        <v>385354</v>
      </c>
      <c r="O94" s="364" t="s">
        <v>1328</v>
      </c>
      <c r="P94" s="364" t="s">
        <v>1329</v>
      </c>
      <c r="Q94" s="367" t="s">
        <v>1330</v>
      </c>
    </row>
    <row r="95" customFormat="false" ht="13.5" hidden="false" customHeight="false" outlineLevel="0" collapsed="false">
      <c r="A95" s="377" t="n">
        <v>384092</v>
      </c>
      <c r="B95" s="343" t="s">
        <v>1331</v>
      </c>
      <c r="C95" s="343" t="s">
        <v>1331</v>
      </c>
      <c r="D95" s="344" t="s">
        <v>1332</v>
      </c>
      <c r="E95" s="359" t="n">
        <v>496086</v>
      </c>
      <c r="F95" s="360" t="s">
        <v>1333</v>
      </c>
      <c r="G95" s="360" t="s">
        <v>1333</v>
      </c>
      <c r="H95" s="361" t="s">
        <v>1334</v>
      </c>
      <c r="I95" s="362" t="s">
        <v>1335</v>
      </c>
      <c r="J95" s="1"/>
      <c r="K95" s="1"/>
      <c r="L95" s="1"/>
      <c r="M95" s="1"/>
      <c r="N95" s="366" t="n">
        <v>386002</v>
      </c>
      <c r="O95" s="364" t="s">
        <v>1336</v>
      </c>
      <c r="P95" s="364" t="s">
        <v>1337</v>
      </c>
      <c r="Q95" s="367" t="s">
        <v>1338</v>
      </c>
    </row>
    <row r="96" customFormat="false" ht="13.5" hidden="false" customHeight="false" outlineLevel="0" collapsed="false">
      <c r="A96" s="377" t="n">
        <v>384093</v>
      </c>
      <c r="B96" s="343" t="s">
        <v>1339</v>
      </c>
      <c r="C96" s="343" t="s">
        <v>1339</v>
      </c>
      <c r="D96" s="344" t="s">
        <v>1340</v>
      </c>
      <c r="E96" s="359" t="n">
        <v>496087</v>
      </c>
      <c r="F96" s="360" t="s">
        <v>1341</v>
      </c>
      <c r="G96" s="360" t="s">
        <v>1341</v>
      </c>
      <c r="H96" s="361" t="s">
        <v>1342</v>
      </c>
      <c r="I96" s="362" t="s">
        <v>1343</v>
      </c>
      <c r="J96" s="1"/>
      <c r="K96" s="1"/>
      <c r="L96" s="1"/>
      <c r="M96" s="1"/>
      <c r="N96" s="366" t="n">
        <v>386008</v>
      </c>
      <c r="O96" s="364" t="s">
        <v>65</v>
      </c>
      <c r="P96" s="364" t="s">
        <v>1344</v>
      </c>
      <c r="Q96" s="367" t="s">
        <v>137</v>
      </c>
    </row>
    <row r="97" customFormat="false" ht="13.5" hidden="false" customHeight="false" outlineLevel="0" collapsed="false">
      <c r="A97" s="377" t="n">
        <v>384094</v>
      </c>
      <c r="B97" s="343" t="s">
        <v>1345</v>
      </c>
      <c r="C97" s="343" t="s">
        <v>1345</v>
      </c>
      <c r="D97" s="344" t="s">
        <v>1346</v>
      </c>
      <c r="E97" s="359" t="n">
        <v>496087</v>
      </c>
      <c r="F97" s="360" t="s">
        <v>1347</v>
      </c>
      <c r="G97" s="360" t="s">
        <v>1347</v>
      </c>
      <c r="H97" s="361" t="s">
        <v>1348</v>
      </c>
      <c r="I97" s="362" t="s">
        <v>1349</v>
      </c>
      <c r="J97" s="1"/>
      <c r="K97" s="1"/>
      <c r="L97" s="1"/>
      <c r="M97" s="1"/>
      <c r="N97" s="366" t="n">
        <v>386017</v>
      </c>
      <c r="O97" s="364" t="s">
        <v>1350</v>
      </c>
      <c r="P97" s="364" t="s">
        <v>1351</v>
      </c>
      <c r="Q97" s="367" t="s">
        <v>1352</v>
      </c>
    </row>
    <row r="98" customFormat="false" ht="13.5" hidden="false" customHeight="false" outlineLevel="0" collapsed="false">
      <c r="A98" s="377" t="n">
        <v>384095</v>
      </c>
      <c r="B98" s="343" t="s">
        <v>1353</v>
      </c>
      <c r="C98" s="343" t="s">
        <v>1353</v>
      </c>
      <c r="D98" s="344" t="s">
        <v>1354</v>
      </c>
      <c r="E98" s="359" t="n">
        <v>497001</v>
      </c>
      <c r="F98" s="360" t="s">
        <v>1355</v>
      </c>
      <c r="G98" s="360" t="s">
        <v>1355</v>
      </c>
      <c r="H98" s="361" t="s">
        <v>1356</v>
      </c>
      <c r="I98" s="362" t="s">
        <v>1357</v>
      </c>
      <c r="J98" s="1"/>
      <c r="K98" s="1"/>
      <c r="L98" s="1"/>
      <c r="M98" s="1"/>
      <c r="N98" s="366" t="n">
        <v>386018</v>
      </c>
      <c r="O98" s="364" t="s">
        <v>1358</v>
      </c>
      <c r="P98" s="364" t="s">
        <v>1359</v>
      </c>
      <c r="Q98" s="367" t="s">
        <v>1360</v>
      </c>
    </row>
    <row r="99" customFormat="false" ht="13.5" hidden="false" customHeight="false" outlineLevel="0" collapsed="false">
      <c r="A99" s="377" t="n">
        <v>384096</v>
      </c>
      <c r="B99" s="343" t="s">
        <v>1361</v>
      </c>
      <c r="C99" s="343" t="s">
        <v>1361</v>
      </c>
      <c r="D99" s="344" t="s">
        <v>1362</v>
      </c>
      <c r="E99" s="359" t="n">
        <v>497003</v>
      </c>
      <c r="F99" s="360" t="s">
        <v>1363</v>
      </c>
      <c r="G99" s="360" t="s">
        <v>1363</v>
      </c>
      <c r="H99" s="361" t="s">
        <v>1364</v>
      </c>
      <c r="I99" s="362" t="s">
        <v>1365</v>
      </c>
      <c r="J99" s="1"/>
      <c r="K99" s="1"/>
      <c r="L99" s="1"/>
      <c r="M99" s="1"/>
      <c r="N99" s="366" t="n">
        <v>386019</v>
      </c>
      <c r="O99" s="364" t="s">
        <v>1366</v>
      </c>
      <c r="P99" s="364" t="s">
        <v>1367</v>
      </c>
      <c r="Q99" s="367" t="s">
        <v>1368</v>
      </c>
    </row>
    <row r="100" customFormat="false" ht="13.5" hidden="false" customHeight="false" outlineLevel="0" collapsed="false">
      <c r="A100" s="377" t="n">
        <v>384097</v>
      </c>
      <c r="B100" s="343" t="s">
        <v>1369</v>
      </c>
      <c r="C100" s="343" t="s">
        <v>1369</v>
      </c>
      <c r="D100" s="344" t="s">
        <v>1370</v>
      </c>
      <c r="E100" s="359" t="n">
        <v>497004</v>
      </c>
      <c r="F100" s="360" t="s">
        <v>1371</v>
      </c>
      <c r="G100" s="360" t="s">
        <v>1371</v>
      </c>
      <c r="H100" s="361" t="s">
        <v>1372</v>
      </c>
      <c r="I100" s="362" t="s">
        <v>1373</v>
      </c>
      <c r="J100" s="1"/>
      <c r="K100" s="1"/>
      <c r="L100" s="1"/>
      <c r="M100" s="1"/>
      <c r="N100" s="366" t="n">
        <v>386030</v>
      </c>
      <c r="O100" s="364" t="s">
        <v>1374</v>
      </c>
      <c r="P100" s="364" t="s">
        <v>1375</v>
      </c>
      <c r="Q100" s="367" t="s">
        <v>1376</v>
      </c>
    </row>
    <row r="101" customFormat="false" ht="13.5" hidden="false" customHeight="false" outlineLevel="0" collapsed="false">
      <c r="A101" s="377" t="n">
        <v>384098</v>
      </c>
      <c r="B101" s="368" t="s">
        <v>1377</v>
      </c>
      <c r="C101" s="368" t="s">
        <v>1377</v>
      </c>
      <c r="D101" s="344" t="s">
        <v>1378</v>
      </c>
      <c r="E101" s="359" t="n">
        <v>497007</v>
      </c>
      <c r="F101" s="360" t="s">
        <v>1379</v>
      </c>
      <c r="G101" s="360" t="s">
        <v>1379</v>
      </c>
      <c r="H101" s="361" t="s">
        <v>1380</v>
      </c>
      <c r="I101" s="362" t="s">
        <v>1381</v>
      </c>
      <c r="J101" s="1"/>
      <c r="K101" s="1"/>
      <c r="L101" s="1"/>
      <c r="M101" s="1"/>
      <c r="N101" s="366" t="n">
        <v>386043</v>
      </c>
      <c r="O101" s="364" t="s">
        <v>1382</v>
      </c>
      <c r="P101" s="364" t="s">
        <v>1383</v>
      </c>
      <c r="Q101" s="367" t="s">
        <v>1120</v>
      </c>
    </row>
    <row r="102" customFormat="false" ht="13.5" hidden="false" customHeight="false" outlineLevel="0" collapsed="false">
      <c r="A102" s="377" t="n">
        <v>384099</v>
      </c>
      <c r="B102" s="343" t="s">
        <v>1384</v>
      </c>
      <c r="C102" s="343" t="s">
        <v>1384</v>
      </c>
      <c r="D102" s="344" t="s">
        <v>1385</v>
      </c>
      <c r="E102" s="359" t="n">
        <v>497010</v>
      </c>
      <c r="F102" s="360" t="s">
        <v>1386</v>
      </c>
      <c r="G102" s="360" t="s">
        <v>1386</v>
      </c>
      <c r="H102" s="361" t="s">
        <v>1387</v>
      </c>
      <c r="I102" s="362" t="s">
        <v>1388</v>
      </c>
      <c r="J102" s="1"/>
      <c r="K102" s="1"/>
      <c r="L102" s="1"/>
      <c r="M102" s="1"/>
      <c r="N102" s="366" t="n">
        <v>386046</v>
      </c>
      <c r="O102" s="364" t="s">
        <v>1389</v>
      </c>
      <c r="P102" s="364" t="s">
        <v>1390</v>
      </c>
      <c r="Q102" s="367" t="s">
        <v>1391</v>
      </c>
    </row>
    <row r="103" customFormat="false" ht="13.5" hidden="false" customHeight="false" outlineLevel="0" collapsed="false">
      <c r="A103" s="377" t="n">
        <v>384100</v>
      </c>
      <c r="B103" s="343" t="s">
        <v>1392</v>
      </c>
      <c r="C103" s="343" t="s">
        <v>1392</v>
      </c>
      <c r="D103" s="344" t="s">
        <v>1393</v>
      </c>
      <c r="E103" s="359" t="n">
        <v>497011</v>
      </c>
      <c r="F103" s="360" t="s">
        <v>1394</v>
      </c>
      <c r="G103" s="360" t="s">
        <v>1394</v>
      </c>
      <c r="H103" s="361" t="s">
        <v>1395</v>
      </c>
      <c r="I103" s="362" t="s">
        <v>1396</v>
      </c>
      <c r="N103" s="366" t="n">
        <v>386047</v>
      </c>
      <c r="O103" s="364" t="s">
        <v>1397</v>
      </c>
      <c r="P103" s="364" t="s">
        <v>1398</v>
      </c>
      <c r="Q103" s="367" t="s">
        <v>1399</v>
      </c>
    </row>
    <row r="104" customFormat="false" ht="13.5" hidden="false" customHeight="false" outlineLevel="0" collapsed="false">
      <c r="A104" s="342" t="n">
        <v>384101</v>
      </c>
      <c r="B104" s="343" t="s">
        <v>1400</v>
      </c>
      <c r="C104" s="343" t="s">
        <v>1400</v>
      </c>
      <c r="D104" s="344" t="s">
        <v>1401</v>
      </c>
      <c r="E104" s="359" t="n">
        <v>497012</v>
      </c>
      <c r="F104" s="360" t="s">
        <v>1402</v>
      </c>
      <c r="G104" s="360" t="s">
        <v>1402</v>
      </c>
      <c r="H104" s="361" t="s">
        <v>1403</v>
      </c>
      <c r="I104" s="362" t="s">
        <v>1404</v>
      </c>
      <c r="N104" s="366" t="n">
        <v>386048</v>
      </c>
      <c r="O104" s="364" t="s">
        <v>1405</v>
      </c>
      <c r="P104" s="364" t="s">
        <v>1406</v>
      </c>
      <c r="Q104" s="367" t="s">
        <v>1407</v>
      </c>
    </row>
    <row r="105" customFormat="false" ht="13.5" hidden="false" customHeight="false" outlineLevel="0" collapsed="false">
      <c r="A105" s="342" t="n">
        <v>384102</v>
      </c>
      <c r="B105" s="368" t="s">
        <v>268</v>
      </c>
      <c r="C105" s="368" t="s">
        <v>1408</v>
      </c>
      <c r="D105" s="369" t="s">
        <v>1409</v>
      </c>
      <c r="E105" s="359" t="n">
        <v>497013</v>
      </c>
      <c r="F105" s="360" t="s">
        <v>1410</v>
      </c>
      <c r="G105" s="360" t="s">
        <v>1410</v>
      </c>
      <c r="H105" s="361" t="s">
        <v>1411</v>
      </c>
      <c r="I105" s="362" t="s">
        <v>1412</v>
      </c>
      <c r="N105" s="366" t="n">
        <v>386050</v>
      </c>
      <c r="O105" s="364" t="s">
        <v>1413</v>
      </c>
      <c r="P105" s="364" t="s">
        <v>1414</v>
      </c>
      <c r="Q105" s="367" t="s">
        <v>1415</v>
      </c>
    </row>
    <row r="106" customFormat="false" ht="13.5" hidden="false" customHeight="false" outlineLevel="0" collapsed="false">
      <c r="A106" s="342" t="n">
        <v>384103</v>
      </c>
      <c r="B106" s="368" t="s">
        <v>1416</v>
      </c>
      <c r="C106" s="368" t="s">
        <v>1416</v>
      </c>
      <c r="D106" s="369" t="s">
        <v>1416</v>
      </c>
      <c r="E106" s="359" t="n">
        <v>497014</v>
      </c>
      <c r="F106" s="360" t="s">
        <v>1417</v>
      </c>
      <c r="G106" s="360" t="s">
        <v>1417</v>
      </c>
      <c r="H106" s="361" t="s">
        <v>1418</v>
      </c>
      <c r="I106" s="362" t="s">
        <v>1419</v>
      </c>
      <c r="M106" s="385"/>
      <c r="N106" s="366" t="n">
        <v>386051</v>
      </c>
      <c r="O106" s="364" t="s">
        <v>1420</v>
      </c>
      <c r="P106" s="364" t="s">
        <v>815</v>
      </c>
      <c r="Q106" s="367" t="s">
        <v>1421</v>
      </c>
    </row>
    <row r="107" customFormat="false" ht="13.5" hidden="false" customHeight="false" outlineLevel="0" collapsed="false">
      <c r="A107" s="377" t="n">
        <v>384104</v>
      </c>
      <c r="B107" s="343" t="s">
        <v>1422</v>
      </c>
      <c r="C107" s="343" t="s">
        <v>1423</v>
      </c>
      <c r="D107" s="344" t="s">
        <v>1424</v>
      </c>
      <c r="E107" s="359" t="n">
        <v>497015</v>
      </c>
      <c r="F107" s="360" t="s">
        <v>1425</v>
      </c>
      <c r="G107" s="360" t="s">
        <v>1425</v>
      </c>
      <c r="H107" s="361" t="s">
        <v>1426</v>
      </c>
      <c r="I107" s="362" t="s">
        <v>1427</v>
      </c>
      <c r="M107" s="385"/>
      <c r="N107" s="366" t="n">
        <v>386052</v>
      </c>
      <c r="O107" s="364" t="s">
        <v>1428</v>
      </c>
      <c r="P107" s="364" t="s">
        <v>1429</v>
      </c>
      <c r="Q107" s="367" t="s">
        <v>1430</v>
      </c>
    </row>
    <row r="108" customFormat="false" ht="13.5" hidden="false" customHeight="false" outlineLevel="0" collapsed="false">
      <c r="A108" s="377" t="n">
        <v>384105</v>
      </c>
      <c r="B108" s="343" t="s">
        <v>1431</v>
      </c>
      <c r="C108" s="343" t="s">
        <v>1431</v>
      </c>
      <c r="D108" s="344" t="s">
        <v>1432</v>
      </c>
      <c r="E108" s="366"/>
      <c r="F108" s="370"/>
      <c r="G108" s="370"/>
      <c r="H108" s="365"/>
      <c r="I108" s="371"/>
      <c r="M108" s="385"/>
      <c r="N108" s="366" t="n">
        <v>386053</v>
      </c>
      <c r="O108" s="364" t="s">
        <v>1433</v>
      </c>
      <c r="P108" s="364" t="s">
        <v>1434</v>
      </c>
      <c r="Q108" s="367" t="s">
        <v>1435</v>
      </c>
    </row>
    <row r="109" customFormat="false" ht="14.25" hidden="false" customHeight="false" outlineLevel="0" collapsed="false">
      <c r="A109" s="377" t="n">
        <v>384107</v>
      </c>
      <c r="B109" s="368" t="s">
        <v>1436</v>
      </c>
      <c r="C109" s="368" t="s">
        <v>1436</v>
      </c>
      <c r="D109" s="369" t="s">
        <v>1436</v>
      </c>
      <c r="E109" s="379"/>
      <c r="F109" s="374"/>
      <c r="G109" s="374"/>
      <c r="H109" s="375"/>
      <c r="I109" s="376"/>
      <c r="M109" s="385"/>
      <c r="N109" s="366" t="n">
        <v>387045</v>
      </c>
      <c r="O109" s="364" t="s">
        <v>1437</v>
      </c>
      <c r="P109" s="364" t="s">
        <v>1438</v>
      </c>
      <c r="Q109" s="367" t="s">
        <v>1439</v>
      </c>
    </row>
    <row r="110" customFormat="false" ht="13.5" hidden="false" customHeight="false" outlineLevel="0" collapsed="false">
      <c r="A110" s="386" t="n">
        <v>384108</v>
      </c>
      <c r="B110" s="368" t="s">
        <v>1440</v>
      </c>
      <c r="C110" s="343" t="s">
        <v>1441</v>
      </c>
      <c r="D110" s="369" t="s">
        <v>1440</v>
      </c>
      <c r="M110" s="385"/>
      <c r="N110" s="366" t="n">
        <v>387046</v>
      </c>
      <c r="O110" s="364" t="s">
        <v>1442</v>
      </c>
      <c r="P110" s="364" t="s">
        <v>1443</v>
      </c>
      <c r="Q110" s="367" t="s">
        <v>1444</v>
      </c>
    </row>
    <row r="111" customFormat="false" ht="14.25" hidden="false" customHeight="false" outlineLevel="0" collapsed="false">
      <c r="A111" s="387" t="n">
        <v>384109</v>
      </c>
      <c r="B111" s="388" t="s">
        <v>1445</v>
      </c>
      <c r="C111" s="388" t="s">
        <v>1445</v>
      </c>
      <c r="D111" s="388" t="s">
        <v>1445</v>
      </c>
      <c r="N111" s="366" t="n">
        <v>387050</v>
      </c>
      <c r="O111" s="364" t="s">
        <v>1446</v>
      </c>
      <c r="P111" s="364" t="s">
        <v>1447</v>
      </c>
      <c r="Q111" s="367" t="s">
        <v>1448</v>
      </c>
    </row>
    <row r="112" customFormat="false" ht="13.5" hidden="false" customHeight="false" outlineLevel="0" collapsed="false">
      <c r="Q112" s="340"/>
      <c r="R112" s="340"/>
      <c r="S112" s="340"/>
      <c r="T112" s="340"/>
      <c r="U112" s="340"/>
    </row>
    <row r="113" customFormat="false" ht="13.5" hidden="false" customHeight="false" outlineLevel="0" collapsed="false">
      <c r="Q113" s="340"/>
      <c r="R113" s="340"/>
      <c r="S113" s="340"/>
      <c r="T113" s="340"/>
      <c r="U113" s="340"/>
    </row>
    <row r="114" customFormat="false" ht="13.5" hidden="false" customHeight="false" outlineLevel="0" collapsed="false">
      <c r="Q114" s="340"/>
      <c r="R114" s="340"/>
      <c r="S114" s="340"/>
      <c r="T114" s="340"/>
      <c r="U114" s="340"/>
    </row>
    <row r="115" customFormat="false" ht="13.5" hidden="false" customHeight="false" outlineLevel="0" collapsed="false">
      <c r="Q115" s="340"/>
      <c r="R115" s="340"/>
      <c r="S115" s="340"/>
      <c r="T115" s="340"/>
      <c r="U115" s="340"/>
    </row>
    <row r="116" customFormat="false" ht="13.5" hidden="false" customHeight="false" outlineLevel="0" collapsed="false">
      <c r="Q116" s="340"/>
      <c r="R116" s="340"/>
      <c r="S116" s="340"/>
      <c r="T116" s="340"/>
      <c r="U116" s="340"/>
    </row>
    <row r="117" customFormat="false" ht="13.5" hidden="false" customHeight="false" outlineLevel="0" collapsed="false">
      <c r="Q117" s="340"/>
      <c r="R117" s="340"/>
      <c r="S117" s="340"/>
      <c r="T117" s="340"/>
      <c r="U117" s="340"/>
    </row>
    <row r="118" customFormat="false" ht="13.5" hidden="false" customHeight="false" outlineLevel="0" collapsed="false">
      <c r="Q118" s="340"/>
      <c r="R118" s="340"/>
      <c r="S118" s="340"/>
      <c r="T118" s="340"/>
      <c r="U118" s="340"/>
    </row>
    <row r="119" customFormat="false" ht="13.5" hidden="false" customHeight="false" outlineLevel="0" collapsed="false">
      <c r="Q119" s="340"/>
      <c r="R119" s="340"/>
      <c r="S119" s="340"/>
      <c r="T119" s="340"/>
      <c r="U119" s="340"/>
    </row>
    <row r="120" customFormat="false" ht="13.5" hidden="false" customHeight="false" outlineLevel="0" collapsed="false">
      <c r="Q120" s="340"/>
      <c r="R120" s="340"/>
      <c r="S120" s="340"/>
      <c r="T120" s="340"/>
      <c r="U120" s="340"/>
    </row>
    <row r="121" customFormat="false" ht="13.5" hidden="false" customHeight="false" outlineLevel="0" collapsed="false">
      <c r="Q121" s="340"/>
      <c r="R121" s="340"/>
      <c r="S121" s="340"/>
      <c r="T121" s="340"/>
      <c r="U121" s="340"/>
    </row>
    <row r="122" customFormat="false" ht="13.5" hidden="false" customHeight="false" outlineLevel="0" collapsed="false">
      <c r="Q122" s="340"/>
      <c r="R122" s="340"/>
      <c r="S122" s="340"/>
      <c r="T122" s="340"/>
      <c r="U122" s="340"/>
    </row>
    <row r="123" customFormat="false" ht="13.5" hidden="false" customHeight="false" outlineLevel="0" collapsed="false">
      <c r="Q123" s="340"/>
      <c r="R123" s="340"/>
      <c r="S123" s="340"/>
      <c r="T123" s="340"/>
      <c r="U123" s="340"/>
    </row>
    <row r="124" customFormat="false" ht="13.5" hidden="false" customHeight="false" outlineLevel="0" collapsed="false">
      <c r="Q124" s="340"/>
      <c r="R124" s="340"/>
      <c r="S124" s="340"/>
      <c r="T124" s="340"/>
      <c r="U124" s="340"/>
    </row>
    <row r="125" customFormat="false" ht="13.5" hidden="false" customHeight="false" outlineLevel="0" collapsed="false">
      <c r="Q125" s="340"/>
      <c r="R125" s="340"/>
      <c r="S125" s="340"/>
      <c r="T125" s="340"/>
      <c r="U125" s="340"/>
    </row>
    <row r="126" customFormat="false" ht="13.5" hidden="false" customHeight="false" outlineLevel="0" collapsed="false">
      <c r="Q126" s="340"/>
      <c r="R126" s="340"/>
      <c r="S126" s="340"/>
      <c r="T126" s="340"/>
      <c r="U126" s="340"/>
    </row>
    <row r="127" customFormat="false" ht="13.5" hidden="false" customHeight="false" outlineLevel="0" collapsed="false">
      <c r="Q127" s="340"/>
      <c r="R127" s="340"/>
      <c r="S127" s="340"/>
      <c r="T127" s="340"/>
      <c r="U127" s="340"/>
    </row>
    <row r="128" customFormat="false" ht="13.5" hidden="false" customHeight="false" outlineLevel="0" collapsed="false">
      <c r="Q128" s="340"/>
      <c r="R128" s="340"/>
      <c r="S128" s="340"/>
      <c r="T128" s="340"/>
      <c r="U128" s="340"/>
    </row>
    <row r="129" customFormat="false" ht="13.5" hidden="false" customHeight="false" outlineLevel="0" collapsed="false">
      <c r="Q129" s="340"/>
      <c r="R129" s="340"/>
      <c r="S129" s="340"/>
      <c r="T129" s="340"/>
      <c r="U129" s="340"/>
    </row>
    <row r="130" customFormat="false" ht="13.5" hidden="false" customHeight="false" outlineLevel="0" collapsed="false">
      <c r="Q130" s="340"/>
      <c r="R130" s="340"/>
      <c r="S130" s="340"/>
      <c r="T130" s="340"/>
      <c r="U130" s="340"/>
    </row>
    <row r="131" customFormat="false" ht="13.5" hidden="false" customHeight="false" outlineLevel="0" collapsed="false">
      <c r="Q131" s="340"/>
      <c r="R131" s="340"/>
      <c r="S131" s="340"/>
      <c r="T131" s="340"/>
      <c r="U131" s="340"/>
    </row>
    <row r="132" customFormat="false" ht="13.5" hidden="false" customHeight="false" outlineLevel="0" collapsed="false">
      <c r="Q132" s="340"/>
      <c r="R132" s="340"/>
      <c r="S132" s="340"/>
      <c r="T132" s="340"/>
      <c r="U132" s="340"/>
    </row>
    <row r="133" customFormat="false" ht="13.5" hidden="false" customHeight="false" outlineLevel="0" collapsed="false">
      <c r="Q133" s="340"/>
      <c r="R133" s="340"/>
      <c r="S133" s="340"/>
      <c r="T133" s="340"/>
      <c r="U133" s="340"/>
    </row>
    <row r="134" customFormat="false" ht="13.5" hidden="false" customHeight="false" outlineLevel="0" collapsed="false">
      <c r="Q134" s="340"/>
      <c r="R134" s="340"/>
      <c r="S134" s="340"/>
      <c r="T134" s="340"/>
      <c r="U134" s="340"/>
    </row>
    <row r="135" customFormat="false" ht="13.5" hidden="false" customHeight="false" outlineLevel="0" collapsed="false">
      <c r="Q135" s="340"/>
      <c r="R135" s="340"/>
      <c r="S135" s="340"/>
      <c r="T135" s="340"/>
      <c r="U135" s="340"/>
    </row>
    <row r="136" customFormat="false" ht="13.5" hidden="false" customHeight="false" outlineLevel="0" collapsed="false">
      <c r="Q136" s="340"/>
      <c r="R136" s="340"/>
      <c r="S136" s="340"/>
      <c r="T136" s="340"/>
      <c r="U136" s="340"/>
    </row>
    <row r="137" customFormat="false" ht="13.5" hidden="false" customHeight="false" outlineLevel="0" collapsed="false">
      <c r="Q137" s="340"/>
      <c r="R137" s="340"/>
      <c r="S137" s="340"/>
      <c r="T137" s="340"/>
      <c r="U137" s="340"/>
    </row>
    <row r="138" customFormat="false" ht="13.5" hidden="false" customHeight="false" outlineLevel="0" collapsed="false">
      <c r="Q138" s="340"/>
      <c r="R138" s="340"/>
      <c r="S138" s="340"/>
      <c r="T138" s="340"/>
      <c r="U138" s="340"/>
    </row>
    <row r="139" customFormat="false" ht="13.5" hidden="false" customHeight="false" outlineLevel="0" collapsed="false">
      <c r="Q139" s="340"/>
      <c r="R139" s="340"/>
      <c r="S139" s="340"/>
      <c r="T139" s="340"/>
      <c r="U139" s="340"/>
    </row>
    <row r="140" customFormat="false" ht="13.5" hidden="false" customHeight="false" outlineLevel="0" collapsed="false">
      <c r="Q140" s="340"/>
      <c r="R140" s="340"/>
      <c r="S140" s="340"/>
      <c r="T140" s="340"/>
      <c r="U140" s="340"/>
    </row>
    <row r="141" customFormat="false" ht="13.5" hidden="false" customHeight="false" outlineLevel="0" collapsed="false">
      <c r="Q141" s="340"/>
      <c r="R141" s="340"/>
      <c r="S141" s="340"/>
      <c r="T141" s="340"/>
      <c r="U141" s="340"/>
    </row>
    <row r="142" customFormat="false" ht="13.5" hidden="false" customHeight="false" outlineLevel="0" collapsed="false">
      <c r="Q142" s="340"/>
      <c r="R142" s="340"/>
      <c r="S142" s="340"/>
      <c r="T142" s="340"/>
      <c r="U142" s="340"/>
    </row>
    <row r="143" customFormat="false" ht="13.5" hidden="false" customHeight="false" outlineLevel="0" collapsed="false">
      <c r="Q143" s="340"/>
      <c r="R143" s="340"/>
      <c r="S143" s="340"/>
      <c r="T143" s="340"/>
      <c r="U143" s="340"/>
    </row>
    <row r="144" customFormat="false" ht="13.5" hidden="false" customHeight="false" outlineLevel="0" collapsed="false">
      <c r="Q144" s="340"/>
      <c r="R144" s="340"/>
      <c r="S144" s="340"/>
      <c r="T144" s="340"/>
      <c r="U144" s="340"/>
    </row>
    <row r="145" customFormat="false" ht="13.5" hidden="false" customHeight="false" outlineLevel="0" collapsed="false">
      <c r="Q145" s="340"/>
      <c r="R145" s="340"/>
      <c r="S145" s="340"/>
      <c r="T145" s="340"/>
      <c r="U145" s="340"/>
    </row>
    <row r="146" customFormat="false" ht="13.5" hidden="false" customHeight="false" outlineLevel="0" collapsed="false">
      <c r="Q146" s="340"/>
      <c r="R146" s="340"/>
      <c r="S146" s="340"/>
      <c r="T146" s="340"/>
      <c r="U146" s="340"/>
    </row>
    <row r="147" customFormat="false" ht="13.5" hidden="false" customHeight="false" outlineLevel="0" collapsed="false">
      <c r="Q147" s="340"/>
      <c r="R147" s="340"/>
      <c r="S147" s="340"/>
      <c r="T147" s="340"/>
      <c r="U147" s="340"/>
    </row>
    <row r="148" customFormat="false" ht="13.5" hidden="false" customHeight="false" outlineLevel="0" collapsed="false">
      <c r="Q148" s="340"/>
      <c r="R148" s="340"/>
      <c r="S148" s="340"/>
      <c r="T148" s="340"/>
      <c r="U148" s="340"/>
    </row>
    <row r="149" customFormat="false" ht="13.5" hidden="false" customHeight="false" outlineLevel="0" collapsed="false">
      <c r="Q149" s="340"/>
      <c r="R149" s="340"/>
      <c r="S149" s="340"/>
      <c r="T149" s="340"/>
      <c r="U149" s="340"/>
    </row>
    <row r="150" customFormat="false" ht="13.5" hidden="false" customHeight="false" outlineLevel="0" collapsed="false">
      <c r="Q150" s="340"/>
      <c r="R150" s="340"/>
      <c r="S150" s="340"/>
      <c r="T150" s="340"/>
      <c r="U150" s="340"/>
    </row>
    <row r="151" customFormat="false" ht="13.5" hidden="false" customHeight="false" outlineLevel="0" collapsed="false">
      <c r="Q151" s="340"/>
      <c r="R151" s="340"/>
      <c r="S151" s="340"/>
      <c r="T151" s="340"/>
      <c r="U151" s="340"/>
    </row>
    <row r="152" customFormat="false" ht="13.5" hidden="false" customHeight="false" outlineLevel="0" collapsed="false">
      <c r="Q152" s="340"/>
      <c r="R152" s="340"/>
      <c r="S152" s="340"/>
      <c r="T152" s="340"/>
      <c r="U152" s="340"/>
    </row>
    <row r="153" customFormat="false" ht="13.5" hidden="false" customHeight="false" outlineLevel="0" collapsed="false">
      <c r="Q153" s="340"/>
      <c r="R153" s="340"/>
      <c r="S153" s="340"/>
      <c r="T153" s="340"/>
      <c r="U153" s="340"/>
    </row>
    <row r="154" customFormat="false" ht="13.5" hidden="false" customHeight="false" outlineLevel="0" collapsed="false">
      <c r="Q154" s="340"/>
      <c r="R154" s="340"/>
      <c r="S154" s="340"/>
      <c r="T154" s="340"/>
      <c r="U154" s="340"/>
    </row>
    <row r="155" customFormat="false" ht="13.5" hidden="false" customHeight="false" outlineLevel="0" collapsed="false">
      <c r="Q155" s="340"/>
      <c r="R155" s="340"/>
      <c r="S155" s="340"/>
      <c r="T155" s="340"/>
      <c r="U155" s="340"/>
    </row>
    <row r="156" customFormat="false" ht="13.5" hidden="false" customHeight="false" outlineLevel="0" collapsed="false">
      <c r="Q156" s="340"/>
      <c r="R156" s="340"/>
      <c r="S156" s="340"/>
      <c r="T156" s="340"/>
      <c r="U156" s="340"/>
    </row>
    <row r="157" customFormat="false" ht="13.5" hidden="false" customHeight="false" outlineLevel="0" collapsed="false">
      <c r="Q157" s="340"/>
      <c r="R157" s="340"/>
      <c r="S157" s="340"/>
      <c r="T157" s="340"/>
      <c r="U157" s="340"/>
    </row>
    <row r="158" customFormat="false" ht="13.5" hidden="false" customHeight="false" outlineLevel="0" collapsed="false">
      <c r="Q158" s="340"/>
      <c r="R158" s="340"/>
      <c r="S158" s="340"/>
      <c r="T158" s="340"/>
      <c r="U158" s="340"/>
    </row>
    <row r="159" customFormat="false" ht="13.5" hidden="false" customHeight="false" outlineLevel="0" collapsed="false">
      <c r="Q159" s="340"/>
      <c r="R159" s="340"/>
      <c r="S159" s="340"/>
      <c r="T159" s="340"/>
      <c r="U159" s="340"/>
    </row>
    <row r="160" customFormat="false" ht="13.5" hidden="false" customHeight="false" outlineLevel="0" collapsed="false">
      <c r="Q160" s="340"/>
      <c r="R160" s="340"/>
      <c r="S160" s="340"/>
      <c r="T160" s="340"/>
      <c r="U160" s="340"/>
    </row>
    <row r="161" customFormat="false" ht="13.5" hidden="false" customHeight="false" outlineLevel="0" collapsed="false">
      <c r="Q161" s="340"/>
      <c r="R161" s="340"/>
      <c r="S161" s="340"/>
      <c r="T161" s="340"/>
      <c r="U161" s="340"/>
    </row>
    <row r="162" customFormat="false" ht="13.5" hidden="false" customHeight="false" outlineLevel="0" collapsed="false">
      <c r="Q162" s="340"/>
      <c r="R162" s="340"/>
      <c r="S162" s="340"/>
      <c r="T162" s="340"/>
      <c r="U162" s="340"/>
    </row>
    <row r="163" customFormat="false" ht="13.5" hidden="false" customHeight="false" outlineLevel="0" collapsed="false">
      <c r="Q163" s="340"/>
      <c r="R163" s="340"/>
      <c r="S163" s="340"/>
      <c r="T163" s="340"/>
      <c r="U163" s="340"/>
    </row>
    <row r="164" customFormat="false" ht="13.5" hidden="false" customHeight="false" outlineLevel="0" collapsed="false">
      <c r="Q164" s="340"/>
      <c r="R164" s="340"/>
      <c r="S164" s="340"/>
      <c r="T164" s="340"/>
      <c r="U164" s="340"/>
    </row>
    <row r="165" customFormat="false" ht="13.5" hidden="false" customHeight="false" outlineLevel="0" collapsed="false">
      <c r="Q165" s="340"/>
      <c r="R165" s="340"/>
      <c r="S165" s="340"/>
      <c r="T165" s="340"/>
      <c r="U165" s="340"/>
    </row>
    <row r="166" customFormat="false" ht="13.5" hidden="false" customHeight="false" outlineLevel="0" collapsed="false">
      <c r="Q166" s="340"/>
      <c r="R166" s="340"/>
      <c r="S166" s="340"/>
      <c r="T166" s="340"/>
      <c r="U166" s="340"/>
    </row>
    <row r="167" customFormat="false" ht="13.5" hidden="false" customHeight="false" outlineLevel="0" collapsed="false">
      <c r="Q167" s="340"/>
      <c r="R167" s="340"/>
      <c r="S167" s="340"/>
      <c r="T167" s="340"/>
      <c r="U167" s="340"/>
    </row>
    <row r="168" customFormat="false" ht="13.5" hidden="false" customHeight="false" outlineLevel="0" collapsed="false">
      <c r="Q168" s="340"/>
      <c r="R168" s="340"/>
      <c r="S168" s="340"/>
      <c r="T168" s="340"/>
      <c r="U168" s="340"/>
    </row>
    <row r="169" customFormat="false" ht="13.5" hidden="false" customHeight="false" outlineLevel="0" collapsed="false">
      <c r="Q169" s="340"/>
      <c r="R169" s="340"/>
      <c r="S169" s="340"/>
      <c r="T169" s="340"/>
      <c r="U169" s="340"/>
    </row>
    <row r="170" customFormat="false" ht="13.5" hidden="false" customHeight="false" outlineLevel="0" collapsed="false">
      <c r="Q170" s="340"/>
      <c r="R170" s="340"/>
      <c r="S170" s="340"/>
      <c r="T170" s="340"/>
      <c r="U170" s="340"/>
    </row>
    <row r="171" customFormat="false" ht="13.5" hidden="false" customHeight="false" outlineLevel="0" collapsed="false">
      <c r="Q171" s="340"/>
      <c r="R171" s="340"/>
      <c r="S171" s="340"/>
      <c r="T171" s="340"/>
      <c r="U171" s="340"/>
    </row>
    <row r="172" customFormat="false" ht="13.5" hidden="false" customHeight="false" outlineLevel="0" collapsed="false">
      <c r="Q172" s="340"/>
      <c r="R172" s="340"/>
      <c r="S172" s="340"/>
      <c r="T172" s="340"/>
      <c r="U172" s="340"/>
    </row>
    <row r="173" customFormat="false" ht="13.5" hidden="false" customHeight="false" outlineLevel="0" collapsed="false">
      <c r="Q173" s="340"/>
      <c r="R173" s="340"/>
      <c r="S173" s="340"/>
      <c r="T173" s="340"/>
      <c r="U173" s="340"/>
    </row>
    <row r="174" customFormat="false" ht="13.5" hidden="false" customHeight="false" outlineLevel="0" collapsed="false">
      <c r="Q174" s="340"/>
      <c r="R174" s="340"/>
      <c r="S174" s="340"/>
      <c r="T174" s="340"/>
      <c r="U174" s="340"/>
    </row>
    <row r="175" customFormat="false" ht="13.5" hidden="false" customHeight="false" outlineLevel="0" collapsed="false">
      <c r="Q175" s="340"/>
      <c r="R175" s="340"/>
      <c r="S175" s="340"/>
      <c r="T175" s="340"/>
      <c r="U175" s="340"/>
    </row>
    <row r="176" customFormat="false" ht="13.5" hidden="false" customHeight="false" outlineLevel="0" collapsed="false">
      <c r="Q176" s="340"/>
      <c r="R176" s="340"/>
      <c r="S176" s="340"/>
      <c r="T176" s="340"/>
      <c r="U176" s="340"/>
    </row>
    <row r="177" customFormat="false" ht="13.5" hidden="false" customHeight="false" outlineLevel="0" collapsed="false">
      <c r="Q177" s="340"/>
      <c r="R177" s="340"/>
      <c r="S177" s="340"/>
      <c r="T177" s="340"/>
      <c r="U177" s="340"/>
    </row>
    <row r="178" customFormat="false" ht="13.5" hidden="false" customHeight="false" outlineLevel="0" collapsed="false">
      <c r="Q178" s="340"/>
      <c r="R178" s="340"/>
      <c r="S178" s="340"/>
      <c r="T178" s="340"/>
      <c r="U178" s="340"/>
    </row>
    <row r="179" customFormat="false" ht="13.5" hidden="false" customHeight="false" outlineLevel="0" collapsed="false">
      <c r="Q179" s="340"/>
      <c r="R179" s="340"/>
      <c r="S179" s="340"/>
      <c r="T179" s="340"/>
      <c r="U179" s="340"/>
    </row>
    <row r="180" customFormat="false" ht="13.5" hidden="false" customHeight="false" outlineLevel="0" collapsed="false">
      <c r="Q180" s="340"/>
      <c r="R180" s="340"/>
      <c r="S180" s="340"/>
      <c r="T180" s="340"/>
      <c r="U180" s="340"/>
    </row>
    <row r="181" customFormat="false" ht="13.5" hidden="false" customHeight="false" outlineLevel="0" collapsed="false">
      <c r="Q181" s="340"/>
      <c r="R181" s="340"/>
      <c r="S181" s="340"/>
      <c r="T181" s="340"/>
      <c r="U181" s="340"/>
    </row>
    <row r="182" customFormat="false" ht="13.5" hidden="false" customHeight="false" outlineLevel="0" collapsed="false">
      <c r="Q182" s="340"/>
      <c r="R182" s="340"/>
      <c r="S182" s="340"/>
      <c r="T182" s="340"/>
      <c r="U182" s="340"/>
    </row>
    <row r="183" customFormat="false" ht="13.5" hidden="false" customHeight="false" outlineLevel="0" collapsed="false">
      <c r="Q183" s="340"/>
      <c r="R183" s="340"/>
      <c r="S183" s="340"/>
      <c r="T183" s="340"/>
      <c r="U183" s="340"/>
    </row>
    <row r="184" customFormat="false" ht="13.5" hidden="false" customHeight="false" outlineLevel="0" collapsed="false">
      <c r="Q184" s="340"/>
      <c r="R184" s="340"/>
      <c r="S184" s="340"/>
      <c r="T184" s="340"/>
      <c r="U184" s="340"/>
    </row>
    <row r="185" customFormat="false" ht="13.5" hidden="false" customHeight="false" outlineLevel="0" collapsed="false">
      <c r="Q185" s="340"/>
      <c r="R185" s="340"/>
      <c r="S185" s="340"/>
      <c r="T185" s="340"/>
      <c r="U185" s="340"/>
    </row>
    <row r="186" customFormat="false" ht="13.5" hidden="false" customHeight="false" outlineLevel="0" collapsed="false">
      <c r="Q186" s="340"/>
      <c r="R186" s="340"/>
      <c r="S186" s="340"/>
      <c r="T186" s="340"/>
      <c r="U186" s="340"/>
    </row>
    <row r="187" customFormat="false" ht="13.5" hidden="false" customHeight="false" outlineLevel="0" collapsed="false">
      <c r="Q187" s="340"/>
      <c r="R187" s="340"/>
      <c r="S187" s="340"/>
      <c r="T187" s="340"/>
      <c r="U187" s="340"/>
    </row>
    <row r="188" customFormat="false" ht="13.5" hidden="false" customHeight="false" outlineLevel="0" collapsed="false">
      <c r="Q188" s="340"/>
      <c r="R188" s="340"/>
      <c r="S188" s="340"/>
      <c r="T188" s="340"/>
      <c r="U188" s="340"/>
    </row>
    <row r="189" customFormat="false" ht="13.5" hidden="false" customHeight="false" outlineLevel="0" collapsed="false">
      <c r="Q189" s="340"/>
      <c r="R189" s="340"/>
      <c r="S189" s="340"/>
      <c r="T189" s="340"/>
      <c r="U189" s="340"/>
    </row>
    <row r="190" customFormat="false" ht="13.5" hidden="false" customHeight="false" outlineLevel="0" collapsed="false">
      <c r="Q190" s="340"/>
      <c r="R190" s="340"/>
      <c r="S190" s="340"/>
      <c r="T190" s="340"/>
      <c r="U190" s="340"/>
    </row>
    <row r="191" customFormat="false" ht="13.5" hidden="false" customHeight="false" outlineLevel="0" collapsed="false">
      <c r="Q191" s="340"/>
      <c r="R191" s="340"/>
      <c r="S191" s="340"/>
      <c r="T191" s="340"/>
      <c r="U191" s="340"/>
    </row>
    <row r="192" customFormat="false" ht="13.5" hidden="false" customHeight="false" outlineLevel="0" collapsed="false">
      <c r="Q192" s="340"/>
      <c r="R192" s="340"/>
      <c r="S192" s="340"/>
      <c r="T192" s="340"/>
      <c r="U192" s="340"/>
    </row>
    <row r="193" customFormat="false" ht="13.5" hidden="false" customHeight="false" outlineLevel="0" collapsed="false">
      <c r="Q193" s="340"/>
      <c r="R193" s="340"/>
      <c r="S193" s="340"/>
      <c r="T193" s="340"/>
      <c r="U193" s="340"/>
    </row>
    <row r="194" customFormat="false" ht="13.5" hidden="false" customHeight="false" outlineLevel="0" collapsed="false">
      <c r="Q194" s="340"/>
      <c r="R194" s="340"/>
      <c r="S194" s="340"/>
      <c r="T194" s="340"/>
      <c r="U194" s="340"/>
    </row>
    <row r="195" customFormat="false" ht="13.5" hidden="false" customHeight="false" outlineLevel="0" collapsed="false">
      <c r="Q195" s="340"/>
      <c r="R195" s="340"/>
      <c r="S195" s="340"/>
      <c r="T195" s="340"/>
      <c r="U195" s="340"/>
    </row>
    <row r="196" customFormat="false" ht="13.5" hidden="false" customHeight="false" outlineLevel="0" collapsed="false">
      <c r="Q196" s="340"/>
      <c r="R196" s="340"/>
      <c r="S196" s="340"/>
      <c r="T196" s="340"/>
      <c r="U196" s="340"/>
    </row>
    <row r="197" customFormat="false" ht="13.5" hidden="false" customHeight="false" outlineLevel="0" collapsed="false">
      <c r="Q197" s="340"/>
      <c r="R197" s="340"/>
      <c r="S197" s="340"/>
      <c r="T197" s="340"/>
      <c r="U197" s="340"/>
    </row>
    <row r="198" customFormat="false" ht="13.5" hidden="false" customHeight="false" outlineLevel="0" collapsed="false">
      <c r="Q198" s="340"/>
      <c r="R198" s="340"/>
      <c r="S198" s="340"/>
      <c r="T198" s="340"/>
      <c r="U198" s="340"/>
    </row>
    <row r="199" customFormat="false" ht="13.5" hidden="false" customHeight="false" outlineLevel="0" collapsed="false">
      <c r="Q199" s="340"/>
      <c r="R199" s="340"/>
      <c r="S199" s="340"/>
      <c r="T199" s="340"/>
      <c r="U199" s="340"/>
    </row>
    <row r="200" customFormat="false" ht="13.5" hidden="false" customHeight="false" outlineLevel="0" collapsed="false">
      <c r="Q200" s="340"/>
      <c r="R200" s="340"/>
      <c r="S200" s="340"/>
      <c r="T200" s="340"/>
      <c r="U200" s="340"/>
    </row>
    <row r="201" customFormat="false" ht="13.5" hidden="false" customHeight="false" outlineLevel="0" collapsed="false">
      <c r="Q201" s="340"/>
      <c r="R201" s="340"/>
      <c r="S201" s="340"/>
      <c r="T201" s="340"/>
      <c r="U201" s="340"/>
    </row>
    <row r="202" customFormat="false" ht="13.5" hidden="false" customHeight="false" outlineLevel="0" collapsed="false">
      <c r="Q202" s="340"/>
      <c r="R202" s="340"/>
      <c r="S202" s="340"/>
      <c r="T202" s="340"/>
      <c r="U202" s="340"/>
    </row>
    <row r="203" customFormat="false" ht="13.5" hidden="false" customHeight="false" outlineLevel="0" collapsed="false">
      <c r="Q203" s="340"/>
      <c r="R203" s="340"/>
      <c r="S203" s="340"/>
      <c r="T203" s="340"/>
      <c r="U203" s="340"/>
    </row>
    <row r="204" customFormat="false" ht="13.5" hidden="false" customHeight="false" outlineLevel="0" collapsed="false">
      <c r="Q204" s="340"/>
      <c r="R204" s="340"/>
      <c r="S204" s="340"/>
      <c r="T204" s="340"/>
      <c r="U204" s="340"/>
    </row>
    <row r="205" customFormat="false" ht="13.5" hidden="false" customHeight="false" outlineLevel="0" collapsed="false">
      <c r="Q205" s="340"/>
      <c r="R205" s="340"/>
      <c r="S205" s="340"/>
      <c r="T205" s="340"/>
      <c r="U205" s="340"/>
    </row>
    <row r="206" customFormat="false" ht="13.5" hidden="false" customHeight="false" outlineLevel="0" collapsed="false">
      <c r="Q206" s="340"/>
      <c r="R206" s="340"/>
      <c r="S206" s="340"/>
      <c r="T206" s="340"/>
      <c r="U206" s="340"/>
    </row>
    <row r="207" customFormat="false" ht="13.5" hidden="false" customHeight="false" outlineLevel="0" collapsed="false">
      <c r="Q207" s="340"/>
      <c r="R207" s="340"/>
      <c r="S207" s="340"/>
      <c r="T207" s="340"/>
      <c r="U207" s="340"/>
    </row>
    <row r="208" customFormat="false" ht="13.5" hidden="false" customHeight="false" outlineLevel="0" collapsed="false">
      <c r="Q208" s="340"/>
      <c r="R208" s="340"/>
      <c r="S208" s="340"/>
      <c r="T208" s="340"/>
      <c r="U208" s="340"/>
    </row>
    <row r="209" customFormat="false" ht="13.5" hidden="false" customHeight="false" outlineLevel="0" collapsed="false">
      <c r="Q209" s="340"/>
      <c r="R209" s="340"/>
      <c r="S209" s="340"/>
      <c r="T209" s="340"/>
      <c r="U209" s="340"/>
    </row>
    <row r="210" customFormat="false" ht="13.5" hidden="false" customHeight="false" outlineLevel="0" collapsed="false">
      <c r="Q210" s="340"/>
      <c r="R210" s="340"/>
      <c r="S210" s="340"/>
      <c r="T210" s="340"/>
      <c r="U210" s="340"/>
    </row>
    <row r="211" customFormat="false" ht="13.5" hidden="false" customHeight="false" outlineLevel="0" collapsed="false">
      <c r="Q211" s="340"/>
      <c r="R211" s="340"/>
      <c r="S211" s="340"/>
      <c r="T211" s="340"/>
      <c r="U211" s="340"/>
    </row>
    <row r="212" customFormat="false" ht="13.5" hidden="false" customHeight="false" outlineLevel="0" collapsed="false">
      <c r="Q212" s="340"/>
      <c r="R212" s="340"/>
      <c r="S212" s="340"/>
      <c r="T212" s="340"/>
      <c r="U212" s="340"/>
    </row>
    <row r="213" customFormat="false" ht="13.5" hidden="false" customHeight="false" outlineLevel="0" collapsed="false">
      <c r="Q213" s="340"/>
      <c r="R213" s="340"/>
      <c r="S213" s="340"/>
      <c r="T213" s="340"/>
      <c r="U213" s="340"/>
    </row>
    <row r="214" customFormat="false" ht="13.5" hidden="false" customHeight="false" outlineLevel="0" collapsed="false">
      <c r="Q214" s="340"/>
      <c r="R214" s="340"/>
      <c r="S214" s="340"/>
      <c r="T214" s="340"/>
      <c r="U214" s="340"/>
    </row>
    <row r="215" customFormat="false" ht="13.5" hidden="false" customHeight="false" outlineLevel="0" collapsed="false">
      <c r="Q215" s="340"/>
      <c r="R215" s="340"/>
      <c r="S215" s="340"/>
      <c r="T215" s="340"/>
      <c r="U215" s="340"/>
    </row>
    <row r="216" customFormat="false" ht="13.5" hidden="false" customHeight="false" outlineLevel="0" collapsed="false">
      <c r="Q216" s="340"/>
      <c r="R216" s="340"/>
      <c r="S216" s="340"/>
      <c r="T216" s="340"/>
      <c r="U216" s="340"/>
    </row>
    <row r="217" customFormat="false" ht="13.5" hidden="false" customHeight="false" outlineLevel="0" collapsed="false">
      <c r="Q217" s="340"/>
      <c r="R217" s="340"/>
      <c r="S217" s="340"/>
      <c r="T217" s="340"/>
      <c r="U217" s="340"/>
    </row>
    <row r="218" customFormat="false" ht="13.5" hidden="false" customHeight="false" outlineLevel="0" collapsed="false">
      <c r="Q218" s="340"/>
      <c r="R218" s="340"/>
      <c r="S218" s="340"/>
      <c r="T218" s="340"/>
      <c r="U218" s="340"/>
    </row>
    <row r="219" customFormat="false" ht="13.5" hidden="false" customHeight="false" outlineLevel="0" collapsed="false">
      <c r="Q219" s="340"/>
      <c r="R219" s="340"/>
      <c r="S219" s="340"/>
      <c r="T219" s="340"/>
      <c r="U219" s="340"/>
    </row>
    <row r="220" customFormat="false" ht="13.5" hidden="false" customHeight="false" outlineLevel="0" collapsed="false">
      <c r="Q220" s="340"/>
      <c r="R220" s="340"/>
      <c r="S220" s="340"/>
      <c r="T220" s="340"/>
      <c r="U220" s="340"/>
    </row>
    <row r="221" customFormat="false" ht="13.5" hidden="false" customHeight="false" outlineLevel="0" collapsed="false">
      <c r="Q221" s="340"/>
      <c r="R221" s="340"/>
      <c r="S221" s="340"/>
      <c r="T221" s="340"/>
      <c r="U221" s="340"/>
    </row>
    <row r="222" customFormat="false" ht="13.5" hidden="false" customHeight="false" outlineLevel="0" collapsed="false">
      <c r="Q222" s="340"/>
      <c r="R222" s="340"/>
      <c r="S222" s="340"/>
      <c r="T222" s="340"/>
      <c r="U222" s="340"/>
    </row>
    <row r="223" customFormat="false" ht="13.5" hidden="false" customHeight="false" outlineLevel="0" collapsed="false">
      <c r="Q223" s="340"/>
      <c r="R223" s="340"/>
      <c r="S223" s="340"/>
      <c r="T223" s="340"/>
      <c r="U223" s="340"/>
    </row>
    <row r="224" customFormat="false" ht="13.5" hidden="false" customHeight="false" outlineLevel="0" collapsed="false">
      <c r="Q224" s="340"/>
      <c r="R224" s="340"/>
      <c r="S224" s="340"/>
      <c r="T224" s="340"/>
      <c r="U224" s="340"/>
    </row>
    <row r="225" customFormat="false" ht="13.5" hidden="false" customHeight="false" outlineLevel="0" collapsed="false">
      <c r="Q225" s="340"/>
      <c r="R225" s="340"/>
      <c r="S225" s="340"/>
      <c r="T225" s="340"/>
      <c r="U225" s="340"/>
    </row>
    <row r="226" customFormat="false" ht="13.5" hidden="false" customHeight="false" outlineLevel="0" collapsed="false">
      <c r="Q226" s="340"/>
      <c r="R226" s="340"/>
      <c r="S226" s="340"/>
      <c r="T226" s="340"/>
      <c r="U226" s="340"/>
    </row>
    <row r="227" customFormat="false" ht="13.5" hidden="false" customHeight="false" outlineLevel="0" collapsed="false">
      <c r="Q227" s="340"/>
      <c r="R227" s="340"/>
      <c r="S227" s="340"/>
      <c r="T227" s="340"/>
      <c r="U227" s="340"/>
    </row>
    <row r="228" customFormat="false" ht="13.5" hidden="false" customHeight="false" outlineLevel="0" collapsed="false">
      <c r="Q228" s="340"/>
      <c r="R228" s="340"/>
      <c r="S228" s="340"/>
      <c r="T228" s="340"/>
      <c r="U228" s="340"/>
    </row>
    <row r="229" customFormat="false" ht="13.5" hidden="false" customHeight="false" outlineLevel="0" collapsed="false">
      <c r="Q229" s="340"/>
      <c r="R229" s="340"/>
      <c r="S229" s="340"/>
      <c r="T229" s="340"/>
      <c r="U229" s="340"/>
    </row>
    <row r="230" customFormat="false" ht="13.5" hidden="false" customHeight="false" outlineLevel="0" collapsed="false">
      <c r="Q230" s="340"/>
      <c r="R230" s="340"/>
      <c r="S230" s="340"/>
      <c r="T230" s="340"/>
      <c r="U230" s="340"/>
    </row>
    <row r="231" customFormat="false" ht="13.5" hidden="false" customHeight="false" outlineLevel="0" collapsed="false">
      <c r="Q231" s="340"/>
      <c r="R231" s="340"/>
      <c r="S231" s="340"/>
      <c r="T231" s="340"/>
      <c r="U231" s="340"/>
    </row>
    <row r="232" customFormat="false" ht="13.5" hidden="false" customHeight="false" outlineLevel="0" collapsed="false">
      <c r="Q232" s="340"/>
      <c r="R232" s="340"/>
      <c r="S232" s="340"/>
      <c r="T232" s="340"/>
      <c r="U232" s="340"/>
    </row>
    <row r="233" customFormat="false" ht="13.5" hidden="false" customHeight="false" outlineLevel="0" collapsed="false">
      <c r="Q233" s="340"/>
      <c r="R233" s="340"/>
      <c r="S233" s="340"/>
      <c r="T233" s="340"/>
      <c r="U233" s="340"/>
    </row>
    <row r="234" customFormat="false" ht="13.5" hidden="false" customHeight="false" outlineLevel="0" collapsed="false">
      <c r="Q234" s="340"/>
      <c r="R234" s="340"/>
      <c r="S234" s="340"/>
      <c r="T234" s="340"/>
      <c r="U234" s="340"/>
    </row>
    <row r="235" customFormat="false" ht="13.5" hidden="false" customHeight="false" outlineLevel="0" collapsed="false">
      <c r="Q235" s="340"/>
      <c r="R235" s="340"/>
      <c r="S235" s="340"/>
      <c r="T235" s="340"/>
      <c r="U235" s="340"/>
    </row>
    <row r="236" customFormat="false" ht="13.5" hidden="false" customHeight="false" outlineLevel="0" collapsed="false">
      <c r="Q236" s="340"/>
      <c r="R236" s="340"/>
      <c r="S236" s="340"/>
      <c r="T236" s="340"/>
      <c r="U236" s="340"/>
    </row>
    <row r="237" customFormat="false" ht="13.5" hidden="false" customHeight="false" outlineLevel="0" collapsed="false">
      <c r="Q237" s="340"/>
      <c r="R237" s="340"/>
      <c r="S237" s="340"/>
      <c r="T237" s="340"/>
      <c r="U237" s="340"/>
    </row>
    <row r="238" customFormat="false" ht="13.5" hidden="false" customHeight="false" outlineLevel="0" collapsed="false">
      <c r="Q238" s="340"/>
      <c r="R238" s="340"/>
      <c r="S238" s="340"/>
      <c r="T238" s="340"/>
      <c r="U238" s="340"/>
    </row>
    <row r="239" customFormat="false" ht="13.5" hidden="false" customHeight="false" outlineLevel="0" collapsed="false">
      <c r="Q239" s="340"/>
      <c r="R239" s="340"/>
      <c r="S239" s="340"/>
      <c r="T239" s="340"/>
      <c r="U239" s="340"/>
    </row>
    <row r="240" customFormat="false" ht="13.5" hidden="false" customHeight="false" outlineLevel="0" collapsed="false">
      <c r="Q240" s="340"/>
      <c r="R240" s="340"/>
      <c r="S240" s="340"/>
      <c r="T240" s="340"/>
      <c r="U240" s="340"/>
    </row>
    <row r="241" customFormat="false" ht="13.5" hidden="false" customHeight="false" outlineLevel="0" collapsed="false">
      <c r="Q241" s="340"/>
      <c r="R241" s="340"/>
      <c r="S241" s="340"/>
      <c r="T241" s="340"/>
      <c r="U241" s="340"/>
    </row>
    <row r="242" customFormat="false" ht="13.5" hidden="false" customHeight="false" outlineLevel="0" collapsed="false">
      <c r="Q242" s="340"/>
      <c r="R242" s="340"/>
      <c r="S242" s="340"/>
      <c r="T242" s="340"/>
      <c r="U242" s="340"/>
    </row>
    <row r="243" customFormat="false" ht="13.5" hidden="false" customHeight="false" outlineLevel="0" collapsed="false">
      <c r="Q243" s="340"/>
      <c r="R243" s="340"/>
      <c r="S243" s="340"/>
      <c r="T243" s="340"/>
      <c r="U243" s="340"/>
    </row>
    <row r="244" customFormat="false" ht="13.5" hidden="false" customHeight="false" outlineLevel="0" collapsed="false">
      <c r="Q244" s="340"/>
      <c r="R244" s="340"/>
      <c r="S244" s="340"/>
      <c r="T244" s="340"/>
      <c r="U244" s="340"/>
    </row>
    <row r="245" customFormat="false" ht="13.5" hidden="false" customHeight="false" outlineLevel="0" collapsed="false">
      <c r="Q245" s="340"/>
      <c r="R245" s="340"/>
      <c r="S245" s="340"/>
      <c r="T245" s="340"/>
      <c r="U245" s="340"/>
    </row>
    <row r="246" customFormat="false" ht="13.5" hidden="false" customHeight="false" outlineLevel="0" collapsed="false">
      <c r="Q246" s="340"/>
      <c r="R246" s="340"/>
      <c r="S246" s="340"/>
      <c r="T246" s="340"/>
      <c r="U246" s="340"/>
    </row>
    <row r="247" customFormat="false" ht="13.5" hidden="false" customHeight="false" outlineLevel="0" collapsed="false">
      <c r="Q247" s="340"/>
      <c r="R247" s="340"/>
      <c r="S247" s="340"/>
      <c r="T247" s="340"/>
      <c r="U247" s="340"/>
    </row>
    <row r="248" customFormat="false" ht="13.5" hidden="false" customHeight="false" outlineLevel="0" collapsed="false">
      <c r="Q248" s="340"/>
      <c r="R248" s="340"/>
      <c r="S248" s="340"/>
      <c r="T248" s="340"/>
      <c r="U248" s="340"/>
    </row>
    <row r="249" customFormat="false" ht="13.5" hidden="false" customHeight="false" outlineLevel="0" collapsed="false">
      <c r="Q249" s="340"/>
      <c r="R249" s="340"/>
      <c r="S249" s="340"/>
      <c r="T249" s="340"/>
      <c r="U249" s="340"/>
    </row>
    <row r="250" customFormat="false" ht="13.5" hidden="false" customHeight="false" outlineLevel="0" collapsed="false">
      <c r="Q250" s="340"/>
      <c r="R250" s="340"/>
      <c r="S250" s="340"/>
      <c r="T250" s="340"/>
      <c r="U250" s="340"/>
    </row>
    <row r="251" customFormat="false" ht="13.5" hidden="false" customHeight="false" outlineLevel="0" collapsed="false">
      <c r="Q251" s="340"/>
      <c r="R251" s="340"/>
      <c r="S251" s="340"/>
      <c r="T251" s="340"/>
      <c r="U251" s="340"/>
    </row>
    <row r="252" customFormat="false" ht="13.5" hidden="false" customHeight="false" outlineLevel="0" collapsed="false">
      <c r="Q252" s="340"/>
      <c r="R252" s="340"/>
      <c r="S252" s="340"/>
      <c r="T252" s="340"/>
      <c r="U252" s="340"/>
    </row>
    <row r="253" customFormat="false" ht="13.5" hidden="false" customHeight="false" outlineLevel="0" collapsed="false">
      <c r="Q253" s="340"/>
      <c r="R253" s="340"/>
      <c r="S253" s="340"/>
      <c r="T253" s="340"/>
      <c r="U253" s="340"/>
    </row>
    <row r="254" customFormat="false" ht="13.5" hidden="false" customHeight="false" outlineLevel="0" collapsed="false">
      <c r="Q254" s="340"/>
      <c r="R254" s="340"/>
      <c r="S254" s="340"/>
      <c r="T254" s="340"/>
      <c r="U254" s="340"/>
    </row>
    <row r="255" customFormat="false" ht="13.5" hidden="false" customHeight="false" outlineLevel="0" collapsed="false">
      <c r="Q255" s="340"/>
      <c r="R255" s="340"/>
      <c r="S255" s="340"/>
      <c r="T255" s="340"/>
      <c r="U255" s="340"/>
    </row>
    <row r="256" customFormat="false" ht="13.5" hidden="false" customHeight="false" outlineLevel="0" collapsed="false">
      <c r="Q256" s="340"/>
      <c r="R256" s="340"/>
      <c r="S256" s="340"/>
      <c r="T256" s="340"/>
      <c r="U256" s="340"/>
    </row>
    <row r="257" customFormat="false" ht="13.5" hidden="false" customHeight="false" outlineLevel="0" collapsed="false">
      <c r="Q257" s="340"/>
      <c r="R257" s="340"/>
      <c r="S257" s="340"/>
      <c r="T257" s="340"/>
      <c r="U257" s="340"/>
    </row>
    <row r="258" customFormat="false" ht="13.5" hidden="false" customHeight="false" outlineLevel="0" collapsed="false">
      <c r="Q258" s="340"/>
      <c r="R258" s="340"/>
      <c r="S258" s="340"/>
      <c r="T258" s="340"/>
      <c r="U258" s="340"/>
    </row>
    <row r="259" customFormat="false" ht="13.5" hidden="false" customHeight="false" outlineLevel="0" collapsed="false">
      <c r="Q259" s="340"/>
      <c r="R259" s="340"/>
      <c r="S259" s="340"/>
      <c r="T259" s="340"/>
      <c r="U259" s="340"/>
    </row>
    <row r="260" customFormat="false" ht="13.5" hidden="false" customHeight="false" outlineLevel="0" collapsed="false">
      <c r="Q260" s="340"/>
      <c r="R260" s="340"/>
      <c r="S260" s="340"/>
      <c r="T260" s="340"/>
      <c r="U260" s="340"/>
    </row>
    <row r="261" customFormat="false" ht="13.5" hidden="false" customHeight="false" outlineLevel="0" collapsed="false">
      <c r="Q261" s="340"/>
      <c r="R261" s="340"/>
      <c r="S261" s="340"/>
      <c r="T261" s="340"/>
      <c r="U261" s="340"/>
    </row>
    <row r="262" customFormat="false" ht="13.5" hidden="false" customHeight="false" outlineLevel="0" collapsed="false">
      <c r="Q262" s="340"/>
      <c r="R262" s="340"/>
      <c r="S262" s="340"/>
      <c r="T262" s="340"/>
      <c r="U262" s="340"/>
    </row>
    <row r="263" customFormat="false" ht="13.5" hidden="false" customHeight="false" outlineLevel="0" collapsed="false">
      <c r="Q263" s="340"/>
      <c r="R263" s="340"/>
      <c r="S263" s="340"/>
      <c r="T263" s="340"/>
      <c r="U263" s="340"/>
    </row>
    <row r="264" customFormat="false" ht="13.5" hidden="false" customHeight="false" outlineLevel="0" collapsed="false">
      <c r="Q264" s="340"/>
      <c r="R264" s="340"/>
      <c r="S264" s="340"/>
      <c r="T264" s="340"/>
      <c r="U264" s="340"/>
    </row>
    <row r="265" customFormat="false" ht="13.5" hidden="false" customHeight="false" outlineLevel="0" collapsed="false">
      <c r="Q265" s="340"/>
      <c r="R265" s="340"/>
      <c r="S265" s="340"/>
      <c r="T265" s="340"/>
      <c r="U265" s="340"/>
    </row>
    <row r="266" customFormat="false" ht="13.5" hidden="false" customHeight="false" outlineLevel="0" collapsed="false">
      <c r="Q266" s="340"/>
      <c r="R266" s="340"/>
      <c r="S266" s="340"/>
      <c r="T266" s="340"/>
      <c r="U266" s="340"/>
    </row>
    <row r="267" customFormat="false" ht="13.5" hidden="false" customHeight="false" outlineLevel="0" collapsed="false">
      <c r="Q267" s="340"/>
      <c r="R267" s="340"/>
      <c r="S267" s="340"/>
      <c r="T267" s="340"/>
      <c r="U267" s="340"/>
    </row>
    <row r="268" customFormat="false" ht="13.5" hidden="false" customHeight="false" outlineLevel="0" collapsed="false">
      <c r="Q268" s="340"/>
      <c r="R268" s="340"/>
      <c r="S268" s="340"/>
      <c r="T268" s="340"/>
      <c r="U268" s="340"/>
    </row>
    <row r="269" customFormat="false" ht="13.5" hidden="false" customHeight="false" outlineLevel="0" collapsed="false">
      <c r="Q269" s="340"/>
      <c r="R269" s="340"/>
      <c r="S269" s="340"/>
      <c r="T269" s="340"/>
      <c r="U269" s="340"/>
    </row>
    <row r="270" customFormat="false" ht="13.5" hidden="false" customHeight="false" outlineLevel="0" collapsed="false">
      <c r="Q270" s="340"/>
      <c r="R270" s="340"/>
      <c r="S270" s="340"/>
      <c r="T270" s="340"/>
      <c r="U270" s="340"/>
    </row>
    <row r="271" customFormat="false" ht="13.5" hidden="false" customHeight="false" outlineLevel="0" collapsed="false">
      <c r="Q271" s="340"/>
      <c r="R271" s="340"/>
      <c r="S271" s="340"/>
      <c r="T271" s="340"/>
      <c r="U271" s="340"/>
    </row>
    <row r="272" customFormat="false" ht="13.5" hidden="false" customHeight="false" outlineLevel="0" collapsed="false">
      <c r="Q272" s="340"/>
      <c r="R272" s="340"/>
      <c r="S272" s="340"/>
      <c r="T272" s="340"/>
      <c r="U272" s="340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7" activeCellId="0" sqref="F447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39" t="n">
        <v>0</v>
      </c>
    </row>
    <row r="2" customFormat="false" ht="12.75" hidden="false" customHeight="false" outlineLevel="0" collapsed="false">
      <c r="A2" s="389" t="s">
        <v>153</v>
      </c>
      <c r="C2" s="0" t="n">
        <v>380000</v>
      </c>
    </row>
    <row r="3" customFormat="false" ht="12.75" hidden="false" customHeight="false" outlineLevel="0" collapsed="false">
      <c r="A3" s="389" t="s">
        <v>168</v>
      </c>
      <c r="C3" s="0" t="n">
        <v>380001</v>
      </c>
    </row>
    <row r="4" customFormat="false" ht="12.75" hidden="false" customHeight="false" outlineLevel="0" collapsed="false">
      <c r="A4" s="389" t="s">
        <v>183</v>
      </c>
      <c r="C4" s="0" t="n">
        <v>380003</v>
      </c>
    </row>
    <row r="5" customFormat="false" ht="12.75" hidden="false" customHeight="false" outlineLevel="0" collapsed="false">
      <c r="A5" s="389" t="s">
        <v>198</v>
      </c>
      <c r="C5" s="0" t="n">
        <v>380005</v>
      </c>
    </row>
    <row r="6" customFormat="false" ht="12.75" hidden="false" customHeight="false" outlineLevel="0" collapsed="false">
      <c r="A6" s="389" t="s">
        <v>213</v>
      </c>
      <c r="C6" s="0" t="n">
        <v>380006</v>
      </c>
    </row>
    <row r="7" customFormat="false" ht="12.75" hidden="false" customHeight="false" outlineLevel="0" collapsed="false">
      <c r="A7" s="389" t="s">
        <v>228</v>
      </c>
      <c r="C7" s="0" t="n">
        <v>380008</v>
      </c>
    </row>
    <row r="8" customFormat="false" ht="12.75" hidden="false" customHeight="false" outlineLevel="0" collapsed="false">
      <c r="A8" s="389" t="s">
        <v>242</v>
      </c>
      <c r="C8" s="0" t="n">
        <v>380009</v>
      </c>
    </row>
    <row r="9" customFormat="false" ht="12.75" hidden="false" customHeight="false" outlineLevel="0" collapsed="false">
      <c r="A9" s="389" t="s">
        <v>257</v>
      </c>
      <c r="C9" s="0" t="n">
        <v>380014</v>
      </c>
    </row>
    <row r="10" customFormat="false" ht="12.75" hidden="false" customHeight="false" outlineLevel="0" collapsed="false">
      <c r="A10" s="389" t="s">
        <v>272</v>
      </c>
      <c r="C10" s="0" t="n">
        <v>380019</v>
      </c>
    </row>
    <row r="11" customFormat="false" ht="12.75" hidden="false" customHeight="false" outlineLevel="0" collapsed="false">
      <c r="A11" s="389" t="s">
        <v>287</v>
      </c>
      <c r="C11" s="0" t="n">
        <v>380020</v>
      </c>
    </row>
    <row r="12" customFormat="false" ht="12.75" hidden="false" customHeight="false" outlineLevel="0" collapsed="false">
      <c r="A12" s="389" t="s">
        <v>302</v>
      </c>
      <c r="C12" s="0" t="n">
        <v>380021</v>
      </c>
    </row>
    <row r="13" customFormat="false" ht="12.75" hidden="false" customHeight="false" outlineLevel="0" collapsed="false">
      <c r="A13" s="389" t="s">
        <v>317</v>
      </c>
      <c r="C13" s="0" t="n">
        <v>380022</v>
      </c>
    </row>
    <row r="14" customFormat="false" ht="12.75" hidden="false" customHeight="false" outlineLevel="0" collapsed="false">
      <c r="A14" s="389" t="s">
        <v>332</v>
      </c>
      <c r="C14" s="0" t="n">
        <v>380023</v>
      </c>
    </row>
    <row r="15" customFormat="false" ht="12.75" hidden="false" customHeight="false" outlineLevel="0" collapsed="false">
      <c r="A15" s="389" t="s">
        <v>346</v>
      </c>
      <c r="C15" s="0" t="n">
        <v>380026</v>
      </c>
    </row>
    <row r="16" customFormat="false" ht="12.75" hidden="false" customHeight="false" outlineLevel="0" collapsed="false">
      <c r="A16" s="389" t="s">
        <v>360</v>
      </c>
      <c r="C16" s="0" t="n">
        <v>380027</v>
      </c>
    </row>
    <row r="17" customFormat="false" ht="12.75" hidden="false" customHeight="false" outlineLevel="0" collapsed="false">
      <c r="A17" s="389" t="s">
        <v>375</v>
      </c>
      <c r="C17" s="0" t="n">
        <v>380028</v>
      </c>
    </row>
    <row r="18" customFormat="false" ht="12.75" hidden="false" customHeight="false" outlineLevel="0" collapsed="false">
      <c r="A18" s="389" t="s">
        <v>1449</v>
      </c>
      <c r="C18" s="0" t="n">
        <v>380029</v>
      </c>
    </row>
    <row r="19" customFormat="false" ht="12.75" hidden="false" customHeight="false" outlineLevel="0" collapsed="false">
      <c r="A19" s="389" t="s">
        <v>405</v>
      </c>
      <c r="C19" s="0" t="n">
        <v>380034</v>
      </c>
    </row>
    <row r="20" customFormat="false" ht="12.75" hidden="false" customHeight="false" outlineLevel="0" collapsed="false">
      <c r="A20" s="389" t="s">
        <v>420</v>
      </c>
      <c r="C20" s="0" t="n">
        <v>380035</v>
      </c>
    </row>
    <row r="21" customFormat="false" ht="12.75" hidden="false" customHeight="false" outlineLevel="0" collapsed="false">
      <c r="A21" s="389" t="s">
        <v>435</v>
      </c>
      <c r="C21" s="0" t="n">
        <v>380036</v>
      </c>
    </row>
    <row r="22" customFormat="false" ht="12.75" hidden="false" customHeight="false" outlineLevel="0" collapsed="false">
      <c r="A22" s="389" t="s">
        <v>431</v>
      </c>
      <c r="C22" s="0" t="n">
        <v>380037</v>
      </c>
    </row>
    <row r="23" customFormat="false" ht="12.75" hidden="false" customHeight="false" outlineLevel="0" collapsed="false">
      <c r="A23" s="389" t="s">
        <v>463</v>
      </c>
      <c r="C23" s="0" t="n">
        <v>380038</v>
      </c>
    </row>
    <row r="24" customFormat="false" ht="12.75" hidden="false" customHeight="false" outlineLevel="0" collapsed="false">
      <c r="A24" s="389" t="s">
        <v>479</v>
      </c>
      <c r="C24" s="0" t="n">
        <v>380039</v>
      </c>
    </row>
    <row r="25" customFormat="false" ht="12.75" hidden="false" customHeight="false" outlineLevel="0" collapsed="false">
      <c r="A25" s="389" t="s">
        <v>494</v>
      </c>
      <c r="C25" s="0" t="n">
        <v>380040</v>
      </c>
    </row>
    <row r="26" customFormat="false" ht="12.75" hidden="false" customHeight="false" outlineLevel="0" collapsed="false">
      <c r="A26" s="389" t="s">
        <v>509</v>
      </c>
      <c r="C26" s="0" t="n">
        <v>380041</v>
      </c>
    </row>
    <row r="27" customFormat="false" ht="12.75" hidden="false" customHeight="false" outlineLevel="0" collapsed="false">
      <c r="A27" s="389" t="s">
        <v>524</v>
      </c>
      <c r="C27" s="0" t="n">
        <v>380042</v>
      </c>
    </row>
    <row r="28" customFormat="false" ht="12.75" hidden="false" customHeight="false" outlineLevel="0" collapsed="false">
      <c r="A28" s="389" t="s">
        <v>541</v>
      </c>
      <c r="C28" s="0" t="n">
        <v>380043</v>
      </c>
    </row>
    <row r="29" customFormat="false" ht="12.75" hidden="false" customHeight="false" outlineLevel="0" collapsed="false">
      <c r="A29" s="389" t="s">
        <v>1450</v>
      </c>
      <c r="C29" s="0" t="n">
        <v>380048</v>
      </c>
    </row>
    <row r="30" customFormat="false" ht="12.75" hidden="false" customHeight="false" outlineLevel="0" collapsed="false">
      <c r="A30" s="389" t="s">
        <v>566</v>
      </c>
      <c r="C30" s="0" t="n">
        <v>380050</v>
      </c>
    </row>
    <row r="31" customFormat="false" ht="12.75" hidden="false" customHeight="false" outlineLevel="0" collapsed="false">
      <c r="A31" s="389" t="s">
        <v>579</v>
      </c>
      <c r="C31" s="0" t="n">
        <v>380054</v>
      </c>
    </row>
    <row r="32" customFormat="false" ht="12.75" hidden="false" customHeight="false" outlineLevel="0" collapsed="false">
      <c r="A32" s="389" t="s">
        <v>593</v>
      </c>
      <c r="C32" s="0" t="n">
        <v>380068</v>
      </c>
    </row>
    <row r="33" customFormat="false" ht="12.75" hidden="false" customHeight="false" outlineLevel="0" collapsed="false">
      <c r="A33" s="389" t="s">
        <v>607</v>
      </c>
      <c r="C33" s="0" t="n">
        <v>380071</v>
      </c>
    </row>
    <row r="34" customFormat="false" ht="12.75" hidden="false" customHeight="false" outlineLevel="0" collapsed="false">
      <c r="A34" s="389" t="s">
        <v>620</v>
      </c>
      <c r="C34" s="0" t="n">
        <v>380074</v>
      </c>
    </row>
    <row r="35" customFormat="false" ht="12.75" hidden="false" customHeight="false" outlineLevel="0" collapsed="false">
      <c r="A35" s="389" t="s">
        <v>632</v>
      </c>
      <c r="C35" s="0" t="n">
        <v>380080</v>
      </c>
    </row>
    <row r="36" customFormat="false" ht="12.75" hidden="false" customHeight="false" outlineLevel="0" collapsed="false">
      <c r="A36" s="389" t="s">
        <v>645</v>
      </c>
      <c r="C36" s="0" t="n">
        <v>380089</v>
      </c>
    </row>
    <row r="37" customFormat="false" ht="12.75" hidden="false" customHeight="false" outlineLevel="0" collapsed="false">
      <c r="A37" s="389" t="s">
        <v>657</v>
      </c>
      <c r="C37" s="0" t="n">
        <v>380093</v>
      </c>
    </row>
    <row r="38" customFormat="false" ht="12.75" hidden="false" customHeight="false" outlineLevel="0" collapsed="false">
      <c r="A38" s="389" t="s">
        <v>669</v>
      </c>
      <c r="C38" s="0" t="n">
        <v>380095</v>
      </c>
    </row>
    <row r="39" customFormat="false" ht="12.75" hidden="false" customHeight="false" outlineLevel="0" collapsed="false">
      <c r="A39" s="0" t="s">
        <v>682</v>
      </c>
      <c r="C39" s="0" t="n">
        <v>380097</v>
      </c>
    </row>
    <row r="40" customFormat="false" ht="12.75" hidden="false" customHeight="false" outlineLevel="0" collapsed="false">
      <c r="A40" s="389" t="s">
        <v>695</v>
      </c>
      <c r="C40" s="0" t="n">
        <v>380098</v>
      </c>
    </row>
    <row r="41" customFormat="false" ht="12.75" hidden="false" customHeight="false" outlineLevel="0" collapsed="false">
      <c r="A41" s="389" t="s">
        <v>709</v>
      </c>
      <c r="C41" s="0" t="n">
        <v>380102</v>
      </c>
    </row>
    <row r="42" customFormat="false" ht="12.75" hidden="false" customHeight="false" outlineLevel="0" collapsed="false">
      <c r="A42" s="389" t="s">
        <v>1451</v>
      </c>
      <c r="C42" s="0" t="n">
        <v>380203</v>
      </c>
    </row>
    <row r="43" customFormat="false" ht="12.75" hidden="false" customHeight="false" outlineLevel="0" collapsed="false">
      <c r="A43" s="389" t="s">
        <v>736</v>
      </c>
      <c r="C43" s="0" t="n">
        <v>380204</v>
      </c>
    </row>
    <row r="44" customFormat="false" ht="12.75" hidden="false" customHeight="false" outlineLevel="0" collapsed="false">
      <c r="A44" s="389" t="s">
        <v>748</v>
      </c>
      <c r="C44" s="0" t="n">
        <v>380205</v>
      </c>
    </row>
    <row r="45" customFormat="false" ht="12.75" hidden="false" customHeight="false" outlineLevel="0" collapsed="false">
      <c r="A45" s="389" t="s">
        <v>761</v>
      </c>
      <c r="C45" s="0" t="n">
        <v>380206</v>
      </c>
    </row>
    <row r="46" customFormat="false" ht="12.75" hidden="false" customHeight="false" outlineLevel="0" collapsed="false">
      <c r="A46" s="0" t="s">
        <v>1452</v>
      </c>
      <c r="C46" s="0" t="n">
        <v>380207</v>
      </c>
    </row>
    <row r="47" customFormat="false" ht="12.75" hidden="false" customHeight="false" outlineLevel="0" collapsed="false">
      <c r="A47" s="389" t="s">
        <v>1453</v>
      </c>
      <c r="C47" s="0" t="n">
        <v>380208</v>
      </c>
    </row>
    <row r="48" customFormat="false" ht="12.75" hidden="false" customHeight="false" outlineLevel="0" collapsed="false">
      <c r="A48" s="389" t="s">
        <v>797</v>
      </c>
      <c r="C48" s="0" t="n">
        <v>380210</v>
      </c>
    </row>
    <row r="49" customFormat="false" ht="12.75" hidden="false" customHeight="false" outlineLevel="0" collapsed="false">
      <c r="A49" s="389" t="s">
        <v>809</v>
      </c>
      <c r="C49" s="0" t="n">
        <v>380211</v>
      </c>
    </row>
    <row r="50" customFormat="false" ht="12.75" hidden="false" customHeight="false" outlineLevel="0" collapsed="false">
      <c r="A50" s="389" t="s">
        <v>822</v>
      </c>
      <c r="C50" s="0" t="n">
        <v>380212</v>
      </c>
    </row>
    <row r="51" customFormat="false" ht="12.75" hidden="false" customHeight="false" outlineLevel="0" collapsed="false">
      <c r="A51" s="389" t="s">
        <v>835</v>
      </c>
      <c r="C51" s="0" t="n">
        <v>380213</v>
      </c>
    </row>
    <row r="52" customFormat="false" ht="12.75" hidden="false" customHeight="false" outlineLevel="0" collapsed="false">
      <c r="A52" s="0" t="s">
        <v>848</v>
      </c>
      <c r="C52" s="0" t="n">
        <v>380214</v>
      </c>
    </row>
    <row r="53" customFormat="false" ht="12.75" hidden="false" customHeight="false" outlineLevel="0" collapsed="false">
      <c r="A53" s="389" t="s">
        <v>861</v>
      </c>
      <c r="C53" s="0" t="n">
        <v>380215</v>
      </c>
    </row>
    <row r="54" customFormat="false" ht="12.75" hidden="false" customHeight="false" outlineLevel="0" collapsed="false">
      <c r="A54" s="0" t="s">
        <v>874</v>
      </c>
      <c r="C54" s="0" t="n">
        <v>380216</v>
      </c>
    </row>
    <row r="55" customFormat="false" ht="12.75" hidden="false" customHeight="false" outlineLevel="0" collapsed="false">
      <c r="A55" s="389" t="s">
        <v>1454</v>
      </c>
      <c r="C55" s="0" t="n">
        <v>380217</v>
      </c>
    </row>
    <row r="56" customFormat="false" ht="12.75" hidden="false" customHeight="false" outlineLevel="0" collapsed="false">
      <c r="A56" s="389" t="s">
        <v>901</v>
      </c>
      <c r="C56" s="0" t="n">
        <v>380218</v>
      </c>
    </row>
    <row r="57" customFormat="false" ht="12.75" hidden="false" customHeight="false" outlineLevel="0" collapsed="false">
      <c r="A57" s="389" t="s">
        <v>915</v>
      </c>
      <c r="C57" s="0" t="n">
        <v>380219</v>
      </c>
    </row>
    <row r="58" customFormat="false" ht="12.75" hidden="false" customHeight="false" outlineLevel="0" collapsed="false">
      <c r="A58" s="389" t="s">
        <v>1455</v>
      </c>
      <c r="C58" s="0" t="n">
        <v>380220</v>
      </c>
    </row>
    <row r="59" customFormat="false" ht="12.75" hidden="false" customHeight="false" outlineLevel="0" collapsed="false">
      <c r="A59" s="389" t="s">
        <v>1450</v>
      </c>
      <c r="C59" s="0" t="n">
        <v>380221</v>
      </c>
    </row>
    <row r="60" customFormat="false" ht="12.75" hidden="false" customHeight="false" outlineLevel="0" collapsed="false">
      <c r="A60" s="389" t="s">
        <v>1456</v>
      </c>
      <c r="C60" s="0" t="n">
        <v>380222</v>
      </c>
    </row>
    <row r="61" customFormat="false" ht="12.75" hidden="false" customHeight="false" outlineLevel="0" collapsed="false">
      <c r="A61" s="389" t="s">
        <v>1457</v>
      </c>
      <c r="C61" s="0" t="n">
        <v>384006</v>
      </c>
    </row>
    <row r="62" customFormat="false" ht="12.75" hidden="false" customHeight="false" outlineLevel="0" collapsed="false">
      <c r="A62" s="389" t="s">
        <v>1458</v>
      </c>
      <c r="C62" s="0" t="n">
        <v>384007</v>
      </c>
    </row>
    <row r="63" customFormat="false" ht="12.75" hidden="false" customHeight="false" outlineLevel="0" collapsed="false">
      <c r="A63" s="389" t="s">
        <v>1459</v>
      </c>
      <c r="C63" s="0" t="n">
        <v>384008</v>
      </c>
    </row>
    <row r="64" customFormat="false" ht="12.75" hidden="false" customHeight="false" outlineLevel="0" collapsed="false">
      <c r="A64" s="389" t="s">
        <v>1013</v>
      </c>
      <c r="C64" s="0" t="n">
        <v>384021</v>
      </c>
    </row>
    <row r="65" customFormat="false" ht="12.75" hidden="false" customHeight="false" outlineLevel="0" collapsed="false">
      <c r="A65" s="389" t="s">
        <v>1026</v>
      </c>
      <c r="C65" s="0" t="n">
        <v>384022</v>
      </c>
    </row>
    <row r="66" customFormat="false" ht="12.75" hidden="false" customHeight="false" outlineLevel="0" collapsed="false">
      <c r="A66" s="389" t="s">
        <v>1040</v>
      </c>
      <c r="C66" s="0" t="n">
        <v>384023</v>
      </c>
    </row>
    <row r="67" customFormat="false" ht="12.75" hidden="false" customHeight="false" outlineLevel="0" collapsed="false">
      <c r="A67" s="389" t="s">
        <v>1051</v>
      </c>
      <c r="C67" s="0" t="n">
        <v>384024</v>
      </c>
    </row>
    <row r="68" customFormat="false" ht="12.75" hidden="false" customHeight="false" outlineLevel="0" collapsed="false">
      <c r="A68" s="389" t="s">
        <v>1064</v>
      </c>
      <c r="C68" s="0" t="n">
        <v>384025</v>
      </c>
    </row>
    <row r="69" customFormat="false" ht="12.75" hidden="false" customHeight="false" outlineLevel="0" collapsed="false">
      <c r="A69" s="389" t="s">
        <v>317</v>
      </c>
      <c r="C69" s="0" t="n">
        <v>384027</v>
      </c>
    </row>
    <row r="70" customFormat="false" ht="12.75" hidden="false" customHeight="false" outlineLevel="0" collapsed="false">
      <c r="A70" s="389" t="s">
        <v>1088</v>
      </c>
      <c r="C70" s="0" t="n">
        <v>384028</v>
      </c>
    </row>
    <row r="71" customFormat="false" ht="12.75" hidden="false" customHeight="false" outlineLevel="0" collapsed="false">
      <c r="A71" s="389" t="s">
        <v>709</v>
      </c>
      <c r="C71" s="0" t="n">
        <v>384029</v>
      </c>
    </row>
    <row r="72" customFormat="false" ht="12.75" hidden="false" customHeight="false" outlineLevel="0" collapsed="false">
      <c r="A72" s="389" t="s">
        <v>1114</v>
      </c>
      <c r="C72" s="0" t="n">
        <v>384031</v>
      </c>
    </row>
    <row r="73" customFormat="false" ht="12.75" hidden="false" customHeight="false" outlineLevel="0" collapsed="false">
      <c r="A73" s="0" t="s">
        <v>1460</v>
      </c>
      <c r="C73" s="0" t="n">
        <v>384032</v>
      </c>
    </row>
    <row r="74" customFormat="false" ht="12.75" hidden="false" customHeight="false" outlineLevel="0" collapsed="false">
      <c r="A74" s="389" t="s">
        <v>1139</v>
      </c>
      <c r="C74" s="0" t="n">
        <v>384033</v>
      </c>
    </row>
    <row r="75" customFormat="false" ht="12.75" hidden="false" customHeight="false" outlineLevel="0" collapsed="false">
      <c r="A75" s="389" t="s">
        <v>1152</v>
      </c>
      <c r="C75" s="0" t="n">
        <v>384034</v>
      </c>
    </row>
    <row r="76" customFormat="false" ht="12.75" hidden="false" customHeight="false" outlineLevel="0" collapsed="false">
      <c r="A76" s="389" t="s">
        <v>1164</v>
      </c>
      <c r="C76" s="0" t="n">
        <v>384036</v>
      </c>
    </row>
    <row r="77" customFormat="false" ht="12.75" hidden="false" customHeight="false" outlineLevel="0" collapsed="false">
      <c r="A77" s="389" t="s">
        <v>1177</v>
      </c>
      <c r="C77" s="0" t="n">
        <v>384037</v>
      </c>
    </row>
    <row r="78" customFormat="false" ht="12.75" hidden="false" customHeight="false" outlineLevel="0" collapsed="false">
      <c r="A78" s="389" t="s">
        <v>1187</v>
      </c>
      <c r="C78" s="0" t="n">
        <v>384038</v>
      </c>
    </row>
    <row r="79" customFormat="false" ht="12.75" hidden="false" customHeight="false" outlineLevel="0" collapsed="false">
      <c r="A79" s="389" t="s">
        <v>1198</v>
      </c>
      <c r="C79" s="0" t="n">
        <v>384039</v>
      </c>
    </row>
    <row r="80" customFormat="false" ht="12.75" hidden="false" customHeight="false" outlineLevel="0" collapsed="false">
      <c r="A80" s="389" t="s">
        <v>1208</v>
      </c>
      <c r="C80" s="0" t="n">
        <v>384040</v>
      </c>
    </row>
    <row r="81" customFormat="false" ht="12.75" hidden="false" customHeight="false" outlineLevel="0" collapsed="false">
      <c r="A81" s="389" t="s">
        <v>302</v>
      </c>
      <c r="C81" s="0" t="n">
        <v>384041</v>
      </c>
    </row>
    <row r="82" customFormat="false" ht="12.75" hidden="false" customHeight="false" outlineLevel="0" collapsed="false">
      <c r="A82" s="389" t="s">
        <v>1229</v>
      </c>
      <c r="C82" s="0" t="n">
        <v>384071</v>
      </c>
    </row>
    <row r="83" customFormat="false" ht="12.75" hidden="false" customHeight="false" outlineLevel="0" collapsed="false">
      <c r="A83" s="389" t="s">
        <v>1240</v>
      </c>
      <c r="C83" s="0" t="n">
        <v>384074</v>
      </c>
    </row>
    <row r="84" customFormat="false" ht="12.75" hidden="false" customHeight="false" outlineLevel="0" collapsed="false">
      <c r="A84" s="389" t="s">
        <v>1088</v>
      </c>
      <c r="C84" s="0" t="n">
        <v>384077</v>
      </c>
    </row>
    <row r="85" customFormat="false" ht="12.75" hidden="false" customHeight="false" outlineLevel="0" collapsed="false">
      <c r="A85" s="389" t="s">
        <v>1258</v>
      </c>
      <c r="C85" s="0" t="n">
        <v>384082</v>
      </c>
    </row>
    <row r="86" customFormat="false" ht="12.75" hidden="false" customHeight="false" outlineLevel="0" collapsed="false">
      <c r="A86" s="389" t="s">
        <v>1266</v>
      </c>
      <c r="C86" s="0" t="n">
        <v>384083</v>
      </c>
    </row>
    <row r="87" customFormat="false" ht="12.75" hidden="false" customHeight="false" outlineLevel="0" collapsed="false">
      <c r="A87" s="389" t="s">
        <v>1274</v>
      </c>
      <c r="C87" s="0" t="n">
        <v>384084</v>
      </c>
    </row>
    <row r="88" customFormat="false" ht="12.75" hidden="false" customHeight="false" outlineLevel="0" collapsed="false">
      <c r="A88" s="389" t="s">
        <v>1281</v>
      </c>
      <c r="C88" s="0" t="n">
        <v>384085</v>
      </c>
    </row>
    <row r="89" customFormat="false" ht="12.75" hidden="false" customHeight="false" outlineLevel="0" collapsed="false">
      <c r="A89" s="389" t="s">
        <v>1461</v>
      </c>
      <c r="C89" s="0" t="n">
        <v>384086</v>
      </c>
    </row>
    <row r="90" customFormat="false" ht="12.75" hidden="false" customHeight="false" outlineLevel="0" collapsed="false">
      <c r="A90" s="389" t="s">
        <v>1462</v>
      </c>
      <c r="C90" s="0" t="n">
        <v>384087</v>
      </c>
    </row>
    <row r="91" customFormat="false" ht="12.75" hidden="false" customHeight="false" outlineLevel="0" collapsed="false">
      <c r="A91" s="0" t="s">
        <v>1463</v>
      </c>
      <c r="C91" s="0" t="n">
        <v>384088</v>
      </c>
    </row>
    <row r="92" customFormat="false" ht="12.75" hidden="false" customHeight="false" outlineLevel="0" collapsed="false">
      <c r="A92" s="389" t="s">
        <v>1308</v>
      </c>
      <c r="C92" s="0" t="n">
        <v>384089</v>
      </c>
    </row>
    <row r="93" customFormat="false" ht="12.75" hidden="false" customHeight="false" outlineLevel="0" collapsed="false">
      <c r="A93" s="389" t="s">
        <v>1315</v>
      </c>
      <c r="C93" s="0" t="n">
        <v>384090</v>
      </c>
    </row>
    <row r="94" customFormat="false" ht="12.75" hidden="false" customHeight="false" outlineLevel="0" collapsed="false">
      <c r="A94" s="389" t="s">
        <v>1323</v>
      </c>
      <c r="C94" s="0" t="n">
        <v>384091</v>
      </c>
    </row>
    <row r="95" customFormat="false" ht="12.75" hidden="false" customHeight="false" outlineLevel="0" collapsed="false">
      <c r="A95" s="389" t="s">
        <v>1331</v>
      </c>
      <c r="C95" s="0" t="n">
        <v>384092</v>
      </c>
    </row>
    <row r="96" customFormat="false" ht="12.75" hidden="false" customHeight="false" outlineLevel="0" collapsed="false">
      <c r="A96" s="389" t="s">
        <v>1339</v>
      </c>
      <c r="C96" s="0" t="n">
        <v>384093</v>
      </c>
    </row>
    <row r="97" customFormat="false" ht="12.75" hidden="false" customHeight="false" outlineLevel="0" collapsed="false">
      <c r="A97" s="389" t="s">
        <v>1345</v>
      </c>
      <c r="C97" s="0" t="n">
        <v>384094</v>
      </c>
    </row>
    <row r="98" customFormat="false" ht="12.75" hidden="false" customHeight="false" outlineLevel="0" collapsed="false">
      <c r="A98" s="389" t="s">
        <v>1353</v>
      </c>
      <c r="C98" s="0" t="n">
        <v>384095</v>
      </c>
    </row>
    <row r="99" customFormat="false" ht="12.75" hidden="false" customHeight="false" outlineLevel="0" collapsed="false">
      <c r="A99" s="389" t="s">
        <v>1361</v>
      </c>
      <c r="C99" s="0" t="n">
        <v>384096</v>
      </c>
    </row>
    <row r="100" customFormat="false" ht="12.75" hidden="false" customHeight="false" outlineLevel="0" collapsed="false">
      <c r="A100" s="389" t="s">
        <v>1369</v>
      </c>
      <c r="C100" s="0" t="n">
        <v>384097</v>
      </c>
    </row>
    <row r="101" customFormat="false" ht="12.75" hidden="false" customHeight="false" outlineLevel="0" collapsed="false">
      <c r="A101" s="0" t="s">
        <v>1377</v>
      </c>
      <c r="C101" s="0" t="n">
        <v>384098</v>
      </c>
    </row>
    <row r="102" customFormat="false" ht="12.75" hidden="false" customHeight="false" outlineLevel="0" collapsed="false">
      <c r="A102" s="389" t="s">
        <v>1384</v>
      </c>
      <c r="C102" s="0" t="n">
        <v>384099</v>
      </c>
    </row>
    <row r="103" customFormat="false" ht="12.75" hidden="false" customHeight="false" outlineLevel="0" collapsed="false">
      <c r="A103" s="389" t="s">
        <v>1392</v>
      </c>
      <c r="C103" s="0" t="n">
        <v>384100</v>
      </c>
    </row>
    <row r="104" customFormat="false" ht="12.75" hidden="false" customHeight="false" outlineLevel="0" collapsed="false">
      <c r="A104" s="389" t="s">
        <v>1400</v>
      </c>
      <c r="C104" s="0" t="n">
        <v>384101</v>
      </c>
    </row>
    <row r="105" customFormat="false" ht="12.75" hidden="false" customHeight="false" outlineLevel="0" collapsed="false">
      <c r="A105" s="0" t="s">
        <v>1464</v>
      </c>
      <c r="C105" s="0" t="n">
        <v>384102</v>
      </c>
    </row>
    <row r="106" customFormat="false" ht="12.75" hidden="false" customHeight="false" outlineLevel="0" collapsed="false">
      <c r="A106" s="0" t="s">
        <v>1416</v>
      </c>
      <c r="C106" s="0" t="n">
        <v>384103</v>
      </c>
    </row>
    <row r="107" customFormat="false" ht="12.75" hidden="false" customHeight="false" outlineLevel="0" collapsed="false">
      <c r="A107" s="389" t="s">
        <v>1422</v>
      </c>
      <c r="C107" s="0" t="n">
        <v>384104</v>
      </c>
    </row>
    <row r="108" customFormat="false" ht="12.75" hidden="false" customHeight="false" outlineLevel="0" collapsed="false">
      <c r="A108" s="389" t="s">
        <v>1431</v>
      </c>
      <c r="C108" s="0" t="n">
        <v>384105</v>
      </c>
    </row>
    <row r="109" customFormat="false" ht="12.75" hidden="false" customHeight="false" outlineLevel="0" collapsed="false">
      <c r="A109" s="0" t="s">
        <v>1436</v>
      </c>
      <c r="C109" s="0" t="n">
        <v>384107</v>
      </c>
    </row>
    <row r="110" customFormat="false" ht="12.75" hidden="false" customHeight="false" outlineLevel="0" collapsed="false">
      <c r="A110" s="0" t="s">
        <v>1440</v>
      </c>
      <c r="C110" s="0" t="n">
        <v>384108</v>
      </c>
    </row>
    <row r="111" customFormat="false" ht="12.75" hidden="false" customHeight="false" outlineLevel="0" collapsed="false">
      <c r="A111" s="389" t="s">
        <v>1445</v>
      </c>
      <c r="C111" s="0" t="n">
        <v>384109</v>
      </c>
    </row>
    <row r="112" customFormat="false" ht="12.75" hidden="false" customHeight="false" outlineLevel="0" collapsed="false">
      <c r="A112" s="389" t="s">
        <v>155</v>
      </c>
      <c r="C112" s="0" t="n">
        <v>490010</v>
      </c>
    </row>
    <row r="113" customFormat="false" ht="12.75" hidden="false" customHeight="false" outlineLevel="0" collapsed="false">
      <c r="A113" s="389" t="s">
        <v>170</v>
      </c>
      <c r="C113" s="0" t="n">
        <v>490016</v>
      </c>
    </row>
    <row r="114" customFormat="false" ht="12.75" hidden="false" customHeight="false" outlineLevel="0" collapsed="false">
      <c r="A114" s="389" t="s">
        <v>185</v>
      </c>
      <c r="C114" s="0" t="n">
        <v>490024</v>
      </c>
    </row>
    <row r="115" customFormat="false" ht="12.75" hidden="false" customHeight="false" outlineLevel="0" collapsed="false">
      <c r="A115" s="389" t="s">
        <v>200</v>
      </c>
      <c r="C115" s="0" t="n">
        <v>490025</v>
      </c>
    </row>
    <row r="116" customFormat="false" ht="12.75" hidden="false" customHeight="false" outlineLevel="0" collapsed="false">
      <c r="A116" s="389" t="s">
        <v>215</v>
      </c>
      <c r="C116" s="0" t="n">
        <v>490034</v>
      </c>
    </row>
    <row r="117" customFormat="false" ht="12.75" hidden="false" customHeight="false" outlineLevel="0" collapsed="false">
      <c r="A117" s="389" t="s">
        <v>230</v>
      </c>
      <c r="C117" s="0" t="n">
        <v>490053</v>
      </c>
    </row>
    <row r="118" customFormat="false" ht="12.75" hidden="false" customHeight="false" outlineLevel="0" collapsed="false">
      <c r="A118" s="389" t="s">
        <v>244</v>
      </c>
      <c r="C118" s="0" t="n">
        <v>490058</v>
      </c>
    </row>
    <row r="119" customFormat="false" ht="12.75" hidden="false" customHeight="false" outlineLevel="0" collapsed="false">
      <c r="A119" s="389" t="s">
        <v>259</v>
      </c>
      <c r="C119" s="0" t="n">
        <v>490062</v>
      </c>
    </row>
    <row r="120" customFormat="false" ht="12.75" hidden="false" customHeight="false" outlineLevel="0" collapsed="false">
      <c r="A120" s="389" t="s">
        <v>274</v>
      </c>
      <c r="C120" s="0" t="n">
        <v>490064</v>
      </c>
    </row>
    <row r="121" customFormat="false" ht="12.75" hidden="false" customHeight="false" outlineLevel="0" collapsed="false">
      <c r="A121" s="389" t="s">
        <v>289</v>
      </c>
      <c r="C121" s="0" t="n">
        <v>490066</v>
      </c>
    </row>
    <row r="122" customFormat="false" ht="12.75" hidden="false" customHeight="false" outlineLevel="0" collapsed="false">
      <c r="A122" s="389" t="s">
        <v>304</v>
      </c>
      <c r="C122" s="0" t="n">
        <v>490068</v>
      </c>
    </row>
    <row r="123" customFormat="false" ht="12.75" hidden="false" customHeight="false" outlineLevel="0" collapsed="false">
      <c r="A123" s="389" t="s">
        <v>320</v>
      </c>
      <c r="C123" s="0" t="n">
        <v>490069</v>
      </c>
    </row>
    <row r="124" customFormat="false" ht="12.75" hidden="false" customHeight="false" outlineLevel="0" collapsed="false">
      <c r="A124" s="389" t="s">
        <v>334</v>
      </c>
      <c r="C124" s="0" t="n">
        <v>490075</v>
      </c>
    </row>
    <row r="125" customFormat="false" ht="12.75" hidden="false" customHeight="false" outlineLevel="0" collapsed="false">
      <c r="A125" s="389" t="s">
        <v>348</v>
      </c>
      <c r="C125" s="0" t="n">
        <v>490096</v>
      </c>
    </row>
    <row r="126" customFormat="false" ht="12.75" hidden="false" customHeight="false" outlineLevel="0" collapsed="false">
      <c r="A126" s="389" t="s">
        <v>362</v>
      </c>
      <c r="C126" s="0" t="n">
        <v>492062</v>
      </c>
    </row>
    <row r="127" customFormat="false" ht="12.75" hidden="false" customHeight="false" outlineLevel="0" collapsed="false">
      <c r="A127" s="389" t="s">
        <v>377</v>
      </c>
      <c r="C127" s="0" t="n">
        <v>492085</v>
      </c>
    </row>
    <row r="128" customFormat="false" ht="12.75" hidden="false" customHeight="false" outlineLevel="0" collapsed="false">
      <c r="A128" s="389" t="s">
        <v>392</v>
      </c>
      <c r="C128" s="0" t="n">
        <v>492092</v>
      </c>
    </row>
    <row r="129" customFormat="false" ht="12.75" hidden="false" customHeight="false" outlineLevel="0" collapsed="false">
      <c r="A129" s="389" t="s">
        <v>407</v>
      </c>
      <c r="C129" s="0" t="n">
        <v>492093</v>
      </c>
    </row>
    <row r="130" customFormat="false" ht="12.75" hidden="false" customHeight="false" outlineLevel="0" collapsed="false">
      <c r="A130" s="389" t="s">
        <v>422</v>
      </c>
      <c r="C130" s="0" t="n">
        <v>492116</v>
      </c>
    </row>
    <row r="131" customFormat="false" ht="12.75" hidden="false" customHeight="false" outlineLevel="0" collapsed="false">
      <c r="A131" s="389" t="s">
        <v>437</v>
      </c>
      <c r="C131" s="0" t="n">
        <v>492122</v>
      </c>
    </row>
    <row r="132" customFormat="false" ht="12.75" hidden="false" customHeight="false" outlineLevel="0" collapsed="false">
      <c r="A132" s="389" t="s">
        <v>451</v>
      </c>
      <c r="C132" s="0" t="n">
        <v>492123</v>
      </c>
    </row>
    <row r="133" customFormat="false" ht="12.75" hidden="false" customHeight="false" outlineLevel="0" collapsed="false">
      <c r="A133" s="389" t="s">
        <v>465</v>
      </c>
      <c r="C133" s="0" t="n">
        <v>492139</v>
      </c>
    </row>
    <row r="134" customFormat="false" ht="12.75" hidden="false" customHeight="false" outlineLevel="0" collapsed="false">
      <c r="A134" s="389" t="s">
        <v>481</v>
      </c>
      <c r="C134" s="0" t="n">
        <v>492140</v>
      </c>
    </row>
    <row r="135" customFormat="false" ht="12.75" hidden="false" customHeight="false" outlineLevel="0" collapsed="false">
      <c r="A135" s="389" t="s">
        <v>496</v>
      </c>
      <c r="C135" s="0" t="n">
        <v>492141</v>
      </c>
    </row>
    <row r="136" customFormat="false" ht="12.75" hidden="false" customHeight="false" outlineLevel="0" collapsed="false">
      <c r="A136" s="389" t="s">
        <v>511</v>
      </c>
      <c r="C136" s="0" t="n">
        <v>492142</v>
      </c>
    </row>
    <row r="137" customFormat="false" ht="12.75" hidden="false" customHeight="false" outlineLevel="0" collapsed="false">
      <c r="A137" s="389" t="s">
        <v>527</v>
      </c>
      <c r="C137" s="0" t="n">
        <v>492173</v>
      </c>
    </row>
    <row r="138" customFormat="false" ht="12.75" hidden="false" customHeight="false" outlineLevel="0" collapsed="false">
      <c r="A138" s="389" t="s">
        <v>543</v>
      </c>
      <c r="C138" s="0" t="n">
        <v>492174</v>
      </c>
    </row>
    <row r="139" customFormat="false" ht="12.75" hidden="false" customHeight="false" outlineLevel="0" collapsed="false">
      <c r="A139" s="389" t="s">
        <v>557</v>
      </c>
      <c r="C139" s="0" t="n">
        <v>492201</v>
      </c>
    </row>
    <row r="140" customFormat="false" ht="12.75" hidden="false" customHeight="false" outlineLevel="0" collapsed="false">
      <c r="A140" s="389" t="s">
        <v>568</v>
      </c>
      <c r="C140" s="0" t="n">
        <v>492204</v>
      </c>
    </row>
    <row r="141" customFormat="false" ht="12.75" hidden="false" customHeight="false" outlineLevel="0" collapsed="false">
      <c r="A141" s="389" t="s">
        <v>581</v>
      </c>
      <c r="C141" s="0" t="n">
        <v>492205</v>
      </c>
    </row>
    <row r="142" customFormat="false" ht="12.75" hidden="false" customHeight="false" outlineLevel="0" collapsed="false">
      <c r="A142" s="389" t="s">
        <v>596</v>
      </c>
      <c r="C142" s="0" t="n">
        <v>492206</v>
      </c>
    </row>
    <row r="143" customFormat="false" ht="12.75" hidden="false" customHeight="false" outlineLevel="0" collapsed="false">
      <c r="A143" s="389" t="s">
        <v>609</v>
      </c>
      <c r="C143" s="0" t="n">
        <v>492213</v>
      </c>
    </row>
    <row r="144" customFormat="false" ht="12.75" hidden="false" customHeight="false" outlineLevel="0" collapsed="false">
      <c r="A144" s="389" t="s">
        <v>622</v>
      </c>
      <c r="C144" s="0" t="n">
        <v>492217</v>
      </c>
    </row>
    <row r="145" customFormat="false" ht="12.75" hidden="false" customHeight="false" outlineLevel="0" collapsed="false">
      <c r="A145" s="389" t="s">
        <v>634</v>
      </c>
      <c r="C145" s="0" t="n">
        <v>492218</v>
      </c>
    </row>
    <row r="146" customFormat="false" ht="12.75" hidden="false" customHeight="false" outlineLevel="0" collapsed="false">
      <c r="A146" s="389" t="s">
        <v>647</v>
      </c>
      <c r="C146" s="0" t="n">
        <v>492244</v>
      </c>
    </row>
    <row r="147" customFormat="false" ht="12.75" hidden="false" customHeight="false" outlineLevel="0" collapsed="false">
      <c r="A147" s="389" t="s">
        <v>659</v>
      </c>
      <c r="C147" s="0" t="n">
        <v>492249</v>
      </c>
    </row>
    <row r="148" customFormat="false" ht="12.75" hidden="false" customHeight="false" outlineLevel="0" collapsed="false">
      <c r="A148" s="389" t="s">
        <v>671</v>
      </c>
      <c r="C148" s="0" t="n">
        <v>492252</v>
      </c>
    </row>
    <row r="149" customFormat="false" ht="12.75" hidden="false" customHeight="false" outlineLevel="0" collapsed="false">
      <c r="A149" s="389" t="s">
        <v>684</v>
      </c>
      <c r="C149" s="0" t="n">
        <v>492253</v>
      </c>
    </row>
    <row r="150" customFormat="false" ht="12.75" hidden="false" customHeight="false" outlineLevel="0" collapsed="false">
      <c r="A150" s="389" t="s">
        <v>697</v>
      </c>
      <c r="C150" s="0" t="n">
        <v>492257</v>
      </c>
    </row>
    <row r="151" customFormat="false" ht="12.75" hidden="false" customHeight="false" outlineLevel="0" collapsed="false">
      <c r="A151" s="389" t="s">
        <v>711</v>
      </c>
      <c r="C151" s="0" t="n">
        <v>492259</v>
      </c>
    </row>
    <row r="152" customFormat="false" ht="12.75" hidden="false" customHeight="false" outlineLevel="0" collapsed="false">
      <c r="A152" s="389" t="s">
        <v>725</v>
      </c>
      <c r="C152" s="0" t="n">
        <v>492260</v>
      </c>
    </row>
    <row r="153" customFormat="false" ht="12.75" hidden="false" customHeight="false" outlineLevel="0" collapsed="false">
      <c r="A153" s="389" t="s">
        <v>737</v>
      </c>
      <c r="C153" s="0" t="n">
        <v>492271</v>
      </c>
    </row>
    <row r="154" customFormat="false" ht="12.75" hidden="false" customHeight="false" outlineLevel="0" collapsed="false">
      <c r="A154" s="389" t="s">
        <v>750</v>
      </c>
      <c r="C154" s="0" t="n">
        <v>492272</v>
      </c>
    </row>
    <row r="155" customFormat="false" ht="12.75" hidden="false" customHeight="false" outlineLevel="0" collapsed="false">
      <c r="A155" s="389" t="s">
        <v>763</v>
      </c>
      <c r="C155" s="0" t="n">
        <v>492283</v>
      </c>
    </row>
    <row r="156" customFormat="false" ht="12.75" hidden="false" customHeight="false" outlineLevel="0" collapsed="false">
      <c r="A156" s="389" t="s">
        <v>775</v>
      </c>
      <c r="C156" s="0" t="n">
        <v>492330</v>
      </c>
    </row>
    <row r="157" customFormat="false" ht="12.75" hidden="false" customHeight="false" outlineLevel="0" collapsed="false">
      <c r="A157" s="389" t="s">
        <v>787</v>
      </c>
      <c r="C157" s="0" t="n">
        <v>494011</v>
      </c>
    </row>
    <row r="158" customFormat="false" ht="12.75" hidden="false" customHeight="false" outlineLevel="0" collapsed="false">
      <c r="A158" s="389" t="s">
        <v>799</v>
      </c>
      <c r="C158" s="0" t="n">
        <v>494015</v>
      </c>
    </row>
    <row r="159" customFormat="false" ht="12.75" hidden="false" customHeight="false" outlineLevel="0" collapsed="false">
      <c r="A159" s="389" t="s">
        <v>811</v>
      </c>
      <c r="C159" s="0" t="n">
        <v>495373</v>
      </c>
    </row>
    <row r="160" customFormat="false" ht="12.75" hidden="false" customHeight="false" outlineLevel="0" collapsed="false">
      <c r="A160" s="389" t="s">
        <v>824</v>
      </c>
      <c r="C160" s="0" t="n">
        <v>495374</v>
      </c>
    </row>
    <row r="161" customFormat="false" ht="12.75" hidden="false" customHeight="false" outlineLevel="0" collapsed="false">
      <c r="A161" s="389" t="s">
        <v>521</v>
      </c>
      <c r="C161" s="0" t="n">
        <v>496036</v>
      </c>
    </row>
    <row r="162" customFormat="false" ht="12.75" hidden="false" customHeight="false" outlineLevel="0" collapsed="false">
      <c r="A162" s="389" t="s">
        <v>851</v>
      </c>
      <c r="C162" s="0" t="n">
        <v>496043</v>
      </c>
    </row>
    <row r="163" customFormat="false" ht="12.75" hidden="false" customHeight="false" outlineLevel="0" collapsed="false">
      <c r="A163" s="389" t="s">
        <v>863</v>
      </c>
      <c r="C163" s="0" t="n">
        <v>496044</v>
      </c>
    </row>
    <row r="164" customFormat="false" ht="12.75" hidden="false" customHeight="false" outlineLevel="0" collapsed="false">
      <c r="A164" s="389" t="s">
        <v>876</v>
      </c>
      <c r="C164" s="0" t="n">
        <v>496045</v>
      </c>
    </row>
    <row r="165" customFormat="false" ht="12.75" hidden="false" customHeight="false" outlineLevel="0" collapsed="false">
      <c r="A165" s="389" t="s">
        <v>889</v>
      </c>
      <c r="C165" s="0" t="n">
        <v>496046</v>
      </c>
    </row>
    <row r="166" customFormat="false" ht="12.75" hidden="false" customHeight="false" outlineLevel="0" collapsed="false">
      <c r="A166" s="389" t="s">
        <v>903</v>
      </c>
      <c r="C166" s="0" t="n">
        <v>496047</v>
      </c>
    </row>
    <row r="167" customFormat="false" ht="12.75" hidden="false" customHeight="false" outlineLevel="0" collapsed="false">
      <c r="A167" s="389" t="s">
        <v>917</v>
      </c>
      <c r="C167" s="0" t="n">
        <v>496048</v>
      </c>
    </row>
    <row r="168" customFormat="false" ht="12.75" hidden="false" customHeight="false" outlineLevel="0" collapsed="false">
      <c r="A168" s="389" t="s">
        <v>932</v>
      </c>
      <c r="C168" s="0" t="n">
        <v>496049</v>
      </c>
    </row>
    <row r="169" customFormat="false" ht="12.75" hidden="false" customHeight="false" outlineLevel="0" collapsed="false">
      <c r="A169" s="389" t="s">
        <v>946</v>
      </c>
      <c r="C169" s="0" t="n">
        <v>496050</v>
      </c>
    </row>
    <row r="170" customFormat="false" ht="12.75" hidden="false" customHeight="false" outlineLevel="0" collapsed="false">
      <c r="A170" s="389" t="s">
        <v>961</v>
      </c>
      <c r="C170" s="0" t="n">
        <v>496051</v>
      </c>
    </row>
    <row r="171" customFormat="false" ht="12.75" hidden="false" customHeight="false" outlineLevel="0" collapsed="false">
      <c r="A171" s="389" t="s">
        <v>975</v>
      </c>
      <c r="C171" s="0" t="n">
        <v>496052</v>
      </c>
    </row>
    <row r="172" customFormat="false" ht="12.75" hidden="false" customHeight="false" outlineLevel="0" collapsed="false">
      <c r="A172" s="389" t="s">
        <v>989</v>
      </c>
      <c r="C172" s="0" t="n">
        <v>496053</v>
      </c>
    </row>
    <row r="173" customFormat="false" ht="12.75" hidden="false" customHeight="false" outlineLevel="0" collapsed="false">
      <c r="A173" s="389" t="s">
        <v>1002</v>
      </c>
      <c r="C173" s="0" t="n">
        <v>496054</v>
      </c>
    </row>
    <row r="174" customFormat="false" ht="12.75" hidden="false" customHeight="false" outlineLevel="0" collapsed="false">
      <c r="A174" s="389" t="s">
        <v>1015</v>
      </c>
      <c r="C174" s="0" t="n">
        <v>496055</v>
      </c>
    </row>
    <row r="175" customFormat="false" ht="12.75" hidden="false" customHeight="false" outlineLevel="0" collapsed="false">
      <c r="A175" s="389" t="s">
        <v>1028</v>
      </c>
      <c r="C175" s="0" t="n">
        <v>496056</v>
      </c>
    </row>
    <row r="176" customFormat="false" ht="12.75" hidden="false" customHeight="false" outlineLevel="0" collapsed="false">
      <c r="A176" s="389" t="s">
        <v>975</v>
      </c>
      <c r="C176" s="0" t="n">
        <v>496057</v>
      </c>
    </row>
    <row r="177" customFormat="false" ht="12.75" hidden="false" customHeight="false" outlineLevel="0" collapsed="false">
      <c r="A177" s="389" t="s">
        <v>1053</v>
      </c>
      <c r="C177" s="0" t="n">
        <v>496058</v>
      </c>
    </row>
    <row r="178" customFormat="false" ht="12.75" hidden="false" customHeight="false" outlineLevel="0" collapsed="false">
      <c r="A178" s="389" t="s">
        <v>1066</v>
      </c>
      <c r="C178" s="0" t="n">
        <v>496059</v>
      </c>
    </row>
    <row r="179" customFormat="false" ht="12.75" hidden="false" customHeight="false" outlineLevel="0" collapsed="false">
      <c r="A179" s="389" t="s">
        <v>1076</v>
      </c>
      <c r="C179" s="0" t="n">
        <v>496060</v>
      </c>
    </row>
    <row r="180" customFormat="false" ht="12.75" hidden="false" customHeight="false" outlineLevel="0" collapsed="false">
      <c r="A180" s="389" t="s">
        <v>1090</v>
      </c>
      <c r="C180" s="0" t="n">
        <v>496061</v>
      </c>
    </row>
    <row r="181" customFormat="false" ht="12.75" hidden="false" customHeight="false" outlineLevel="0" collapsed="false">
      <c r="A181" s="389" t="s">
        <v>1102</v>
      </c>
      <c r="C181" s="0" t="n">
        <v>496062</v>
      </c>
    </row>
    <row r="182" customFormat="false" ht="12.75" hidden="false" customHeight="false" outlineLevel="0" collapsed="false">
      <c r="A182" s="389" t="s">
        <v>1115</v>
      </c>
      <c r="C182" s="0" t="n">
        <v>496063</v>
      </c>
    </row>
    <row r="183" customFormat="false" ht="12.75" hidden="false" customHeight="false" outlineLevel="0" collapsed="false">
      <c r="A183" s="389" t="s">
        <v>1128</v>
      </c>
      <c r="C183" s="0" t="n">
        <v>496064</v>
      </c>
    </row>
    <row r="184" customFormat="false" ht="12.75" hidden="false" customHeight="false" outlineLevel="0" collapsed="false">
      <c r="A184" s="389" t="s">
        <v>1141</v>
      </c>
      <c r="C184" s="0" t="n">
        <v>496065</v>
      </c>
    </row>
    <row r="185" customFormat="false" ht="12.75" hidden="false" customHeight="false" outlineLevel="0" collapsed="false">
      <c r="A185" s="389" t="s">
        <v>1154</v>
      </c>
      <c r="C185" s="0" t="n">
        <v>496066</v>
      </c>
    </row>
    <row r="186" customFormat="false" ht="12.75" hidden="false" customHeight="false" outlineLevel="0" collapsed="false">
      <c r="A186" s="389" t="s">
        <v>1166</v>
      </c>
      <c r="C186" s="0" t="n">
        <v>496067</v>
      </c>
    </row>
    <row r="187" customFormat="false" ht="12.75" hidden="false" customHeight="false" outlineLevel="0" collapsed="false">
      <c r="A187" s="389" t="s">
        <v>1179</v>
      </c>
      <c r="C187" s="0" t="n">
        <v>496068</v>
      </c>
    </row>
    <row r="188" customFormat="false" ht="12.75" hidden="false" customHeight="false" outlineLevel="0" collapsed="false">
      <c r="A188" s="389" t="s">
        <v>1189</v>
      </c>
      <c r="C188" s="0" t="n">
        <v>496069</v>
      </c>
    </row>
    <row r="189" customFormat="false" ht="12.75" hidden="false" customHeight="false" outlineLevel="0" collapsed="false">
      <c r="A189" s="389" t="s">
        <v>1200</v>
      </c>
      <c r="C189" s="0" t="n">
        <v>496070</v>
      </c>
    </row>
    <row r="190" customFormat="false" ht="12.75" hidden="false" customHeight="false" outlineLevel="0" collapsed="false">
      <c r="A190" s="389" t="s">
        <v>1210</v>
      </c>
      <c r="C190" s="0" t="n">
        <v>496071</v>
      </c>
    </row>
    <row r="191" customFormat="false" ht="12.75" hidden="false" customHeight="false" outlineLevel="0" collapsed="false">
      <c r="A191" s="389" t="s">
        <v>1220</v>
      </c>
      <c r="C191" s="0" t="n">
        <v>496072</v>
      </c>
    </row>
    <row r="192" customFormat="false" ht="12.75" hidden="false" customHeight="false" outlineLevel="0" collapsed="false">
      <c r="A192" s="389" t="s">
        <v>1231</v>
      </c>
      <c r="C192" s="0" t="n">
        <v>496073</v>
      </c>
    </row>
    <row r="193" customFormat="false" ht="12.75" hidden="false" customHeight="false" outlineLevel="0" collapsed="false">
      <c r="A193" s="389" t="s">
        <v>1242</v>
      </c>
      <c r="C193" s="0" t="n">
        <v>496074</v>
      </c>
    </row>
    <row r="194" customFormat="false" ht="12.75" hidden="false" customHeight="false" outlineLevel="0" collapsed="false">
      <c r="A194" s="389" t="s">
        <v>1251</v>
      </c>
      <c r="C194" s="0" t="n">
        <v>496075</v>
      </c>
    </row>
    <row r="195" customFormat="false" ht="12.75" hidden="false" customHeight="false" outlineLevel="0" collapsed="false">
      <c r="A195" s="389" t="s">
        <v>1260</v>
      </c>
      <c r="C195" s="0" t="n">
        <v>496076</v>
      </c>
    </row>
    <row r="196" customFormat="false" ht="12.75" hidden="false" customHeight="false" outlineLevel="0" collapsed="false">
      <c r="A196" s="389" t="s">
        <v>1268</v>
      </c>
      <c r="C196" s="0" t="n">
        <v>496077</v>
      </c>
    </row>
    <row r="197" customFormat="false" ht="12.75" hidden="false" customHeight="false" outlineLevel="0" collapsed="false">
      <c r="A197" s="389" t="s">
        <v>1276</v>
      </c>
      <c r="C197" s="0" t="n">
        <v>496078</v>
      </c>
    </row>
    <row r="198" customFormat="false" ht="12.75" hidden="false" customHeight="false" outlineLevel="0" collapsed="false">
      <c r="A198" s="389" t="s">
        <v>1283</v>
      </c>
      <c r="C198" s="0" t="n">
        <v>496079</v>
      </c>
    </row>
    <row r="199" customFormat="false" ht="12.75" hidden="false" customHeight="false" outlineLevel="0" collapsed="false">
      <c r="A199" s="389" t="s">
        <v>1288</v>
      </c>
      <c r="C199" s="0" t="n">
        <v>496080</v>
      </c>
    </row>
    <row r="200" customFormat="false" ht="12.75" hidden="false" customHeight="false" outlineLevel="0" collapsed="false">
      <c r="A200" s="389" t="s">
        <v>1295</v>
      </c>
      <c r="C200" s="0" t="n">
        <v>496081</v>
      </c>
    </row>
    <row r="201" customFormat="false" ht="12.75" hidden="false" customHeight="false" outlineLevel="0" collapsed="false">
      <c r="A201" s="389" t="s">
        <v>1303</v>
      </c>
      <c r="C201" s="0" t="n">
        <v>496082</v>
      </c>
    </row>
    <row r="202" customFormat="false" ht="12.75" hidden="false" customHeight="false" outlineLevel="0" collapsed="false">
      <c r="A202" s="389" t="s">
        <v>1310</v>
      </c>
      <c r="C202" s="0" t="n">
        <v>496083</v>
      </c>
    </row>
    <row r="203" customFormat="false" ht="12.75" hidden="false" customHeight="false" outlineLevel="0" collapsed="false">
      <c r="A203" s="389" t="s">
        <v>1317</v>
      </c>
      <c r="C203" s="0" t="n">
        <v>496084</v>
      </c>
    </row>
    <row r="204" customFormat="false" ht="12.75" hidden="false" customHeight="false" outlineLevel="0" collapsed="false">
      <c r="A204" s="389" t="s">
        <v>1325</v>
      </c>
      <c r="C204" s="0" t="n">
        <v>496085</v>
      </c>
    </row>
    <row r="205" customFormat="false" ht="12.75" hidden="false" customHeight="false" outlineLevel="0" collapsed="false">
      <c r="A205" s="389" t="s">
        <v>1333</v>
      </c>
      <c r="C205" s="0" t="n">
        <v>496086</v>
      </c>
    </row>
    <row r="206" customFormat="false" ht="12.75" hidden="false" customHeight="false" outlineLevel="0" collapsed="false">
      <c r="A206" s="389" t="s">
        <v>1341</v>
      </c>
      <c r="C206" s="0" t="n">
        <v>496087</v>
      </c>
    </row>
    <row r="207" customFormat="false" ht="12.75" hidden="false" customHeight="false" outlineLevel="0" collapsed="false">
      <c r="A207" s="389" t="s">
        <v>1347</v>
      </c>
      <c r="C207" s="0" t="n">
        <v>496087</v>
      </c>
    </row>
    <row r="208" customFormat="false" ht="12.75" hidden="false" customHeight="false" outlineLevel="0" collapsed="false">
      <c r="A208" s="389" t="s">
        <v>1355</v>
      </c>
      <c r="C208" s="0" t="n">
        <v>497001</v>
      </c>
    </row>
    <row r="209" customFormat="false" ht="12.75" hidden="false" customHeight="false" outlineLevel="0" collapsed="false">
      <c r="A209" s="389" t="s">
        <v>1363</v>
      </c>
      <c r="C209" s="0" t="n">
        <v>497003</v>
      </c>
    </row>
    <row r="210" customFormat="false" ht="12.75" hidden="false" customHeight="false" outlineLevel="0" collapsed="false">
      <c r="A210" s="389" t="s">
        <v>1371</v>
      </c>
      <c r="C210" s="0" t="n">
        <v>497004</v>
      </c>
    </row>
    <row r="211" customFormat="false" ht="12.75" hidden="false" customHeight="false" outlineLevel="0" collapsed="false">
      <c r="A211" s="389" t="s">
        <v>1379</v>
      </c>
      <c r="C211" s="0" t="n">
        <v>497007</v>
      </c>
    </row>
    <row r="212" customFormat="false" ht="12.75" hidden="false" customHeight="false" outlineLevel="0" collapsed="false">
      <c r="A212" s="389" t="s">
        <v>1386</v>
      </c>
      <c r="C212" s="0" t="n">
        <v>497010</v>
      </c>
    </row>
    <row r="213" customFormat="false" ht="12.75" hidden="false" customHeight="false" outlineLevel="0" collapsed="false">
      <c r="A213" s="389" t="s">
        <v>1394</v>
      </c>
      <c r="C213" s="0" t="n">
        <v>497011</v>
      </c>
    </row>
    <row r="214" customFormat="false" ht="12.75" hidden="false" customHeight="false" outlineLevel="0" collapsed="false">
      <c r="A214" s="389" t="s">
        <v>1402</v>
      </c>
      <c r="C214" s="0" t="n">
        <v>497012</v>
      </c>
    </row>
    <row r="215" customFormat="false" ht="12.75" hidden="false" customHeight="false" outlineLevel="0" collapsed="false">
      <c r="A215" s="389" t="s">
        <v>1410</v>
      </c>
      <c r="C215" s="0" t="n">
        <v>497013</v>
      </c>
    </row>
    <row r="216" customFormat="false" ht="12.75" hidden="false" customHeight="false" outlineLevel="0" collapsed="false">
      <c r="A216" s="389" t="s">
        <v>1417</v>
      </c>
      <c r="C216" s="0" t="n">
        <v>497014</v>
      </c>
    </row>
    <row r="217" customFormat="false" ht="12.75" hidden="false" customHeight="false" outlineLevel="0" collapsed="false">
      <c r="A217" s="389" t="s">
        <v>1425</v>
      </c>
      <c r="C217" s="0" t="n">
        <v>497015</v>
      </c>
    </row>
    <row r="218" customFormat="false" ht="12.75" hidden="false" customHeight="false" outlineLevel="0" collapsed="false">
      <c r="A218" s="389" t="s">
        <v>158</v>
      </c>
      <c r="C218" s="0" t="n">
        <v>383001</v>
      </c>
    </row>
    <row r="219" customFormat="false" ht="12.75" hidden="false" customHeight="false" outlineLevel="0" collapsed="false">
      <c r="A219" s="389" t="s">
        <v>173</v>
      </c>
      <c r="C219" s="0" t="n">
        <v>383091</v>
      </c>
    </row>
    <row r="220" customFormat="false" ht="12.75" hidden="false" customHeight="false" outlineLevel="0" collapsed="false">
      <c r="A220" s="389" t="s">
        <v>188</v>
      </c>
      <c r="C220" s="0" t="n">
        <v>383092</v>
      </c>
    </row>
    <row r="221" customFormat="false" ht="12.75" hidden="false" customHeight="false" outlineLevel="0" collapsed="false">
      <c r="A221" s="389" t="s">
        <v>203</v>
      </c>
      <c r="C221" s="0" t="n">
        <v>383101</v>
      </c>
    </row>
    <row r="222" customFormat="false" ht="12.75" hidden="false" customHeight="false" outlineLevel="0" collapsed="false">
      <c r="A222" s="389" t="s">
        <v>218</v>
      </c>
      <c r="C222" s="0" t="n">
        <v>383102</v>
      </c>
    </row>
    <row r="223" customFormat="false" ht="12.75" hidden="false" customHeight="false" outlineLevel="0" collapsed="false">
      <c r="A223" s="389" t="s">
        <v>233</v>
      </c>
      <c r="C223" s="0" t="n">
        <v>383103</v>
      </c>
    </row>
    <row r="224" customFormat="false" ht="12.75" hidden="false" customHeight="false" outlineLevel="0" collapsed="false">
      <c r="A224" s="389" t="s">
        <v>247</v>
      </c>
      <c r="C224" s="0" t="n">
        <v>383104</v>
      </c>
    </row>
    <row r="225" customFormat="false" ht="12.75" hidden="false" customHeight="false" outlineLevel="0" collapsed="false">
      <c r="A225" s="389" t="s">
        <v>262</v>
      </c>
      <c r="C225" s="0" t="n">
        <v>383105</v>
      </c>
    </row>
    <row r="226" customFormat="false" ht="12.75" hidden="false" customHeight="false" outlineLevel="0" collapsed="false">
      <c r="A226" s="389" t="s">
        <v>277</v>
      </c>
      <c r="C226" s="0" t="n">
        <v>383106</v>
      </c>
    </row>
    <row r="227" customFormat="false" ht="12.75" hidden="false" customHeight="false" outlineLevel="0" collapsed="false">
      <c r="A227" s="389" t="s">
        <v>292</v>
      </c>
      <c r="C227" s="0" t="n">
        <v>383107</v>
      </c>
    </row>
    <row r="228" customFormat="false" ht="12.75" hidden="false" customHeight="false" outlineLevel="0" collapsed="false">
      <c r="A228" s="389" t="s">
        <v>307</v>
      </c>
      <c r="C228" s="0" t="n">
        <v>383108</v>
      </c>
    </row>
    <row r="229" customFormat="false" ht="12.75" hidden="false" customHeight="false" outlineLevel="0" collapsed="false">
      <c r="A229" s="389" t="s">
        <v>323</v>
      </c>
      <c r="C229" s="0" t="n">
        <v>383109</v>
      </c>
    </row>
    <row r="230" customFormat="false" ht="12.75" hidden="false" customHeight="false" outlineLevel="0" collapsed="false">
      <c r="A230" s="389" t="s">
        <v>337</v>
      </c>
      <c r="C230" s="0" t="n">
        <v>383110</v>
      </c>
    </row>
    <row r="231" customFormat="false" ht="12.75" hidden="false" customHeight="false" outlineLevel="0" collapsed="false">
      <c r="A231" s="389" t="s">
        <v>351</v>
      </c>
      <c r="C231" s="0" t="n">
        <v>383111</v>
      </c>
    </row>
    <row r="232" customFormat="false" ht="12.75" hidden="false" customHeight="false" outlineLevel="0" collapsed="false">
      <c r="A232" s="389" t="s">
        <v>365</v>
      </c>
      <c r="C232" s="0" t="n">
        <v>383112</v>
      </c>
    </row>
    <row r="233" customFormat="false" ht="12.75" hidden="false" customHeight="false" outlineLevel="0" collapsed="false">
      <c r="A233" s="389" t="s">
        <v>380</v>
      </c>
      <c r="C233" s="0" t="n">
        <v>383113</v>
      </c>
    </row>
    <row r="234" customFormat="false" ht="12.75" hidden="false" customHeight="false" outlineLevel="0" collapsed="false">
      <c r="A234" s="389" t="s">
        <v>395</v>
      </c>
      <c r="C234" s="0" t="n">
        <v>383114</v>
      </c>
    </row>
    <row r="235" customFormat="false" ht="12.75" hidden="false" customHeight="false" outlineLevel="0" collapsed="false">
      <c r="A235" s="389" t="s">
        <v>410</v>
      </c>
      <c r="C235" s="0" t="n">
        <v>383115</v>
      </c>
    </row>
    <row r="236" customFormat="false" ht="12.75" hidden="false" customHeight="false" outlineLevel="0" collapsed="false">
      <c r="A236" s="389" t="s">
        <v>425</v>
      </c>
      <c r="C236" s="0" t="n">
        <v>383116</v>
      </c>
    </row>
    <row r="237" customFormat="false" ht="12.75" hidden="false" customHeight="false" outlineLevel="0" collapsed="false">
      <c r="A237" s="389" t="s">
        <v>440</v>
      </c>
      <c r="C237" s="0" t="n">
        <v>383117</v>
      </c>
    </row>
    <row r="238" customFormat="false" ht="12.75" hidden="false" customHeight="false" outlineLevel="0" collapsed="false">
      <c r="A238" s="389" t="s">
        <v>454</v>
      </c>
      <c r="C238" s="0" t="n">
        <v>383118</v>
      </c>
    </row>
    <row r="239" customFormat="false" ht="12.75" hidden="false" customHeight="false" outlineLevel="0" collapsed="false">
      <c r="A239" s="389" t="s">
        <v>468</v>
      </c>
      <c r="C239" s="0" t="n">
        <v>383119</v>
      </c>
    </row>
    <row r="240" customFormat="false" ht="12.75" hidden="false" customHeight="false" outlineLevel="0" collapsed="false">
      <c r="A240" s="389" t="s">
        <v>484</v>
      </c>
      <c r="C240" s="0" t="n">
        <v>383120</v>
      </c>
    </row>
    <row r="241" customFormat="false" ht="12.75" hidden="false" customHeight="false" outlineLevel="0" collapsed="false">
      <c r="A241" s="389" t="s">
        <v>499</v>
      </c>
      <c r="C241" s="0" t="n">
        <v>383121</v>
      </c>
    </row>
    <row r="242" customFormat="false" ht="12.75" hidden="false" customHeight="false" outlineLevel="0" collapsed="false">
      <c r="A242" s="389" t="s">
        <v>514</v>
      </c>
      <c r="C242" s="0" t="n">
        <v>383122</v>
      </c>
    </row>
    <row r="243" customFormat="false" ht="12.75" hidden="false" customHeight="false" outlineLevel="0" collapsed="false">
      <c r="A243" s="389" t="s">
        <v>530</v>
      </c>
      <c r="C243" s="0" t="n">
        <v>383123</v>
      </c>
    </row>
    <row r="244" customFormat="false" ht="12.75" hidden="false" customHeight="false" outlineLevel="0" collapsed="false">
      <c r="A244" s="389" t="s">
        <v>546</v>
      </c>
      <c r="C244" s="0" t="n">
        <v>383124</v>
      </c>
    </row>
    <row r="245" customFormat="false" ht="12.75" hidden="false" customHeight="false" outlineLevel="0" collapsed="false">
      <c r="A245" s="389" t="s">
        <v>560</v>
      </c>
      <c r="C245" s="0" t="n">
        <v>383125</v>
      </c>
    </row>
    <row r="246" customFormat="false" ht="12.75" hidden="false" customHeight="false" outlineLevel="0" collapsed="false">
      <c r="A246" s="389" t="s">
        <v>571</v>
      </c>
      <c r="C246" s="0" t="n">
        <v>383126</v>
      </c>
    </row>
    <row r="247" customFormat="false" ht="12.75" hidden="false" customHeight="false" outlineLevel="0" collapsed="false">
      <c r="A247" s="389" t="s">
        <v>584</v>
      </c>
      <c r="C247" s="0" t="n">
        <v>383127</v>
      </c>
    </row>
    <row r="248" customFormat="false" ht="12.75" hidden="false" customHeight="false" outlineLevel="0" collapsed="false">
      <c r="A248" s="389" t="s">
        <v>599</v>
      </c>
      <c r="C248" s="0" t="n">
        <v>383128</v>
      </c>
    </row>
    <row r="249" customFormat="false" ht="12.75" hidden="false" customHeight="false" outlineLevel="0" collapsed="false">
      <c r="A249" s="389" t="s">
        <v>612</v>
      </c>
      <c r="C249" s="0" t="n">
        <v>383129</v>
      </c>
    </row>
    <row r="250" customFormat="false" ht="12.75" hidden="false" customHeight="false" outlineLevel="0" collapsed="false">
      <c r="A250" s="389" t="s">
        <v>625</v>
      </c>
      <c r="C250" s="0" t="n">
        <v>383130</v>
      </c>
    </row>
    <row r="251" customFormat="false" ht="12.75" hidden="false" customHeight="false" outlineLevel="0" collapsed="false">
      <c r="A251" s="389" t="s">
        <v>637</v>
      </c>
      <c r="C251" s="0" t="n">
        <v>383131</v>
      </c>
    </row>
    <row r="252" customFormat="false" ht="12.75" hidden="false" customHeight="false" outlineLevel="0" collapsed="false">
      <c r="A252" s="389" t="s">
        <v>650</v>
      </c>
      <c r="C252" s="0" t="n">
        <v>383132</v>
      </c>
    </row>
    <row r="253" customFormat="false" ht="12.75" hidden="false" customHeight="false" outlineLevel="0" collapsed="false">
      <c r="A253" s="389" t="s">
        <v>662</v>
      </c>
      <c r="C253" s="0" t="n">
        <v>383133</v>
      </c>
    </row>
    <row r="254" customFormat="false" ht="12.75" hidden="false" customHeight="false" outlineLevel="0" collapsed="false">
      <c r="A254" s="389" t="s">
        <v>674</v>
      </c>
      <c r="C254" s="0" t="n">
        <v>383134</v>
      </c>
    </row>
    <row r="255" customFormat="false" ht="12.75" hidden="false" customHeight="false" outlineLevel="0" collapsed="false">
      <c r="A255" s="389" t="s">
        <v>687</v>
      </c>
      <c r="C255" s="0" t="n">
        <v>383135</v>
      </c>
    </row>
    <row r="256" customFormat="false" ht="12.75" hidden="false" customHeight="false" outlineLevel="0" collapsed="false">
      <c r="A256" s="389" t="s">
        <v>700</v>
      </c>
      <c r="C256" s="0" t="n">
        <v>383136</v>
      </c>
    </row>
    <row r="257" customFormat="false" ht="12.75" hidden="false" customHeight="false" outlineLevel="0" collapsed="false">
      <c r="A257" s="389" t="s">
        <v>714</v>
      </c>
      <c r="C257" s="0" t="n">
        <v>383137</v>
      </c>
    </row>
    <row r="258" customFormat="false" ht="12.75" hidden="false" customHeight="false" outlineLevel="0" collapsed="false">
      <c r="A258" s="389" t="s">
        <v>728</v>
      </c>
      <c r="C258" s="0" t="n">
        <v>383138</v>
      </c>
    </row>
    <row r="259" customFormat="false" ht="12.75" hidden="false" customHeight="false" outlineLevel="0" collapsed="false">
      <c r="A259" s="389" t="s">
        <v>740</v>
      </c>
      <c r="C259" s="0" t="n">
        <v>383139</v>
      </c>
    </row>
    <row r="260" customFormat="false" ht="12.75" hidden="false" customHeight="false" outlineLevel="0" collapsed="false">
      <c r="A260" s="389" t="s">
        <v>753</v>
      </c>
      <c r="C260" s="0" t="n">
        <v>383140</v>
      </c>
    </row>
    <row r="261" customFormat="false" ht="12.75" hidden="false" customHeight="false" outlineLevel="0" collapsed="false">
      <c r="A261" s="389" t="s">
        <v>766</v>
      </c>
      <c r="C261" s="0" t="n">
        <v>383141</v>
      </c>
    </row>
    <row r="262" customFormat="false" ht="12.75" hidden="false" customHeight="false" outlineLevel="0" collapsed="false">
      <c r="A262" s="389" t="s">
        <v>778</v>
      </c>
      <c r="C262" s="0" t="n">
        <v>383142</v>
      </c>
    </row>
    <row r="263" customFormat="false" ht="12.75" hidden="false" customHeight="false" outlineLevel="0" collapsed="false">
      <c r="A263" s="389" t="s">
        <v>790</v>
      </c>
      <c r="C263" s="0" t="n">
        <v>383143</v>
      </c>
    </row>
    <row r="264" customFormat="false" ht="12.75" hidden="false" customHeight="false" outlineLevel="0" collapsed="false">
      <c r="A264" s="389" t="s">
        <v>802</v>
      </c>
      <c r="C264" s="0" t="n">
        <v>383144</v>
      </c>
    </row>
    <row r="265" customFormat="false" ht="12.75" hidden="false" customHeight="false" outlineLevel="0" collapsed="false">
      <c r="A265" s="389" t="s">
        <v>814</v>
      </c>
      <c r="C265" s="0" t="n">
        <v>383145</v>
      </c>
    </row>
    <row r="266" customFormat="false" ht="12.75" hidden="false" customHeight="false" outlineLevel="0" collapsed="false">
      <c r="A266" s="389" t="s">
        <v>827</v>
      </c>
      <c r="C266" s="0" t="n">
        <v>383146</v>
      </c>
    </row>
    <row r="267" customFormat="false" ht="12.75" hidden="false" customHeight="false" outlineLevel="0" collapsed="false">
      <c r="A267" s="389" t="s">
        <v>839</v>
      </c>
      <c r="C267" s="0" t="n">
        <v>383147</v>
      </c>
    </row>
    <row r="268" customFormat="false" ht="12.75" hidden="false" customHeight="false" outlineLevel="0" collapsed="false">
      <c r="A268" s="389" t="s">
        <v>852</v>
      </c>
      <c r="C268" s="0" t="n">
        <v>383148</v>
      </c>
    </row>
    <row r="269" customFormat="false" ht="12.75" hidden="false" customHeight="false" outlineLevel="0" collapsed="false">
      <c r="A269" s="389" t="s">
        <v>865</v>
      </c>
      <c r="C269" s="0" t="n">
        <v>383149</v>
      </c>
    </row>
    <row r="270" customFormat="false" ht="12.75" hidden="false" customHeight="false" outlineLevel="0" collapsed="false">
      <c r="A270" s="389" t="s">
        <v>879</v>
      </c>
      <c r="C270" s="0" t="n">
        <v>383150</v>
      </c>
    </row>
    <row r="271" customFormat="false" ht="12.75" hidden="false" customHeight="false" outlineLevel="0" collapsed="false">
      <c r="A271" s="389" t="s">
        <v>892</v>
      </c>
      <c r="C271" s="0" t="n">
        <v>383151</v>
      </c>
    </row>
    <row r="272" customFormat="false" ht="12.75" hidden="false" customHeight="false" outlineLevel="0" collapsed="false">
      <c r="A272" s="389" t="s">
        <v>906</v>
      </c>
      <c r="C272" s="0" t="n">
        <v>383152</v>
      </c>
    </row>
    <row r="273" customFormat="false" ht="12.75" hidden="false" customHeight="false" outlineLevel="0" collapsed="false">
      <c r="A273" s="389" t="s">
        <v>920</v>
      </c>
      <c r="C273" s="0" t="n">
        <v>383153</v>
      </c>
    </row>
    <row r="274" customFormat="false" ht="12.75" hidden="false" customHeight="false" outlineLevel="0" collapsed="false">
      <c r="A274" s="389" t="s">
        <v>935</v>
      </c>
      <c r="C274" s="0" t="n">
        <v>383154</v>
      </c>
    </row>
    <row r="275" customFormat="false" ht="12.75" hidden="false" customHeight="false" outlineLevel="0" collapsed="false">
      <c r="A275" s="389" t="s">
        <v>949</v>
      </c>
      <c r="C275" s="0" t="n">
        <v>383155</v>
      </c>
    </row>
    <row r="276" customFormat="false" ht="12.75" hidden="false" customHeight="false" outlineLevel="0" collapsed="false">
      <c r="A276" s="389" t="s">
        <v>964</v>
      </c>
      <c r="C276" s="0" t="n">
        <v>383156</v>
      </c>
    </row>
    <row r="277" customFormat="false" ht="12.75" hidden="false" customHeight="false" outlineLevel="0" collapsed="false">
      <c r="A277" s="389" t="s">
        <v>978</v>
      </c>
      <c r="C277" s="0" t="n">
        <v>383157</v>
      </c>
    </row>
    <row r="278" customFormat="false" ht="12.75" hidden="false" customHeight="false" outlineLevel="0" collapsed="false">
      <c r="A278" s="389" t="s">
        <v>992</v>
      </c>
      <c r="C278" s="0" t="n">
        <v>383158</v>
      </c>
    </row>
    <row r="279" customFormat="false" ht="12.75" hidden="false" customHeight="false" outlineLevel="0" collapsed="false">
      <c r="A279" s="389" t="s">
        <v>1005</v>
      </c>
      <c r="C279" s="0" t="n">
        <v>383451</v>
      </c>
    </row>
    <row r="280" customFormat="false" ht="12.75" hidden="false" customHeight="false" outlineLevel="0" collapsed="false">
      <c r="A280" s="389" t="s">
        <v>1018</v>
      </c>
      <c r="C280" s="0" t="n">
        <v>383452</v>
      </c>
    </row>
    <row r="281" customFormat="false" ht="12.75" hidden="false" customHeight="false" outlineLevel="0" collapsed="false">
      <c r="A281" s="389" t="s">
        <v>1031</v>
      </c>
      <c r="C281" s="0" t="n">
        <v>383453</v>
      </c>
    </row>
    <row r="282" customFormat="false" ht="12.75" hidden="false" customHeight="false" outlineLevel="0" collapsed="false">
      <c r="A282" s="389" t="s">
        <v>1042</v>
      </c>
      <c r="C282" s="0" t="n">
        <v>383454</v>
      </c>
    </row>
    <row r="283" customFormat="false" ht="12.75" hidden="false" customHeight="false" outlineLevel="0" collapsed="false">
      <c r="A283" s="389" t="s">
        <v>1056</v>
      </c>
      <c r="C283" s="0" t="n">
        <v>383455</v>
      </c>
    </row>
    <row r="284" customFormat="false" ht="12.75" hidden="false" customHeight="false" outlineLevel="0" collapsed="false">
      <c r="A284" s="389" t="s">
        <v>1069</v>
      </c>
      <c r="C284" s="0" t="n">
        <v>383456</v>
      </c>
    </row>
    <row r="285" customFormat="false" ht="12.75" hidden="false" customHeight="false" outlineLevel="0" collapsed="false">
      <c r="A285" s="389" t="s">
        <v>1079</v>
      </c>
      <c r="C285" s="0" t="n">
        <v>383457</v>
      </c>
    </row>
    <row r="286" customFormat="false" ht="12.75" hidden="false" customHeight="false" outlineLevel="0" collapsed="false">
      <c r="A286" s="389" t="s">
        <v>1093</v>
      </c>
      <c r="C286" s="0" t="n">
        <v>383458</v>
      </c>
    </row>
    <row r="287" customFormat="false" ht="12.75" hidden="false" customHeight="false" outlineLevel="0" collapsed="false">
      <c r="A287" s="389" t="s">
        <v>1105</v>
      </c>
      <c r="C287" s="0" t="n">
        <v>383501</v>
      </c>
    </row>
    <row r="288" customFormat="false" ht="12.75" hidden="false" customHeight="false" outlineLevel="0" collapsed="false">
      <c r="A288" s="389" t="s">
        <v>1118</v>
      </c>
      <c r="C288" s="0" t="n">
        <v>383502</v>
      </c>
    </row>
    <row r="289" customFormat="false" ht="12.75" hidden="false" customHeight="false" outlineLevel="0" collapsed="false">
      <c r="A289" s="389" t="s">
        <v>1131</v>
      </c>
      <c r="C289" s="0" t="n">
        <v>383503</v>
      </c>
    </row>
    <row r="290" customFormat="false" ht="12.75" hidden="false" customHeight="false" outlineLevel="0" collapsed="false">
      <c r="A290" s="389" t="s">
        <v>1144</v>
      </c>
      <c r="C290" s="0" t="n">
        <v>383504</v>
      </c>
    </row>
    <row r="291" customFormat="false" ht="12.75" hidden="false" customHeight="false" outlineLevel="0" collapsed="false">
      <c r="A291" s="389" t="s">
        <v>1157</v>
      </c>
      <c r="C291" s="0" t="n">
        <v>383505</v>
      </c>
    </row>
    <row r="292" customFormat="false" ht="12.75" hidden="false" customHeight="false" outlineLevel="0" collapsed="false">
      <c r="A292" s="389" t="s">
        <v>1169</v>
      </c>
      <c r="C292" s="0" t="n">
        <v>383506</v>
      </c>
    </row>
    <row r="293" customFormat="false" ht="12.75" hidden="false" customHeight="false" outlineLevel="0" collapsed="false">
      <c r="A293" s="389" t="s">
        <v>1182</v>
      </c>
      <c r="C293" s="0" t="n">
        <v>383507</v>
      </c>
    </row>
    <row r="294" customFormat="false" ht="12.75" hidden="false" customHeight="false" outlineLevel="0" collapsed="false">
      <c r="A294" s="389" t="s">
        <v>1192</v>
      </c>
      <c r="C294" s="0" t="n">
        <v>383508</v>
      </c>
    </row>
    <row r="295" customFormat="false" ht="12.75" hidden="false" customHeight="false" outlineLevel="0" collapsed="false">
      <c r="A295" s="389" t="s">
        <v>1203</v>
      </c>
      <c r="C295" s="0" t="n">
        <v>383509</v>
      </c>
    </row>
    <row r="296" customFormat="false" ht="12.75" hidden="false" customHeight="false" outlineLevel="0" collapsed="false">
      <c r="A296" s="389" t="s">
        <v>1213</v>
      </c>
      <c r="C296" s="0" t="n">
        <v>383510</v>
      </c>
    </row>
    <row r="297" customFormat="false" ht="12.75" hidden="false" customHeight="false" outlineLevel="0" collapsed="false">
      <c r="A297" s="389" t="s">
        <v>1223</v>
      </c>
      <c r="C297" s="0" t="n">
        <v>383901</v>
      </c>
    </row>
    <row r="298" customFormat="false" ht="12.75" hidden="false" customHeight="false" outlineLevel="0" collapsed="false">
      <c r="A298" s="389" t="s">
        <v>1234</v>
      </c>
      <c r="C298" s="0" t="n">
        <v>383903</v>
      </c>
    </row>
    <row r="299" customFormat="false" ht="12.75" hidden="false" customHeight="false" outlineLevel="0" collapsed="false">
      <c r="A299" s="389" t="s">
        <v>1245</v>
      </c>
      <c r="C299" s="0" t="n">
        <v>383904</v>
      </c>
    </row>
    <row r="300" customFormat="false" ht="12.75" hidden="false" customHeight="false" outlineLevel="0" collapsed="false">
      <c r="A300" s="389" t="s">
        <v>1254</v>
      </c>
      <c r="C300" s="0" t="n">
        <v>383601</v>
      </c>
    </row>
    <row r="301" customFormat="false" ht="12.75" hidden="false" customHeight="false" outlineLevel="0" collapsed="false">
      <c r="A301" s="389" t="s">
        <v>161</v>
      </c>
      <c r="C301" s="0" t="n">
        <v>385001</v>
      </c>
    </row>
    <row r="302" customFormat="false" ht="12.75" hidden="false" customHeight="false" outlineLevel="0" collapsed="false">
      <c r="A302" s="389" t="s">
        <v>176</v>
      </c>
      <c r="C302" s="0" t="n">
        <v>385002</v>
      </c>
    </row>
    <row r="303" customFormat="false" ht="12.75" hidden="false" customHeight="false" outlineLevel="0" collapsed="false">
      <c r="A303" s="389" t="s">
        <v>191</v>
      </c>
      <c r="C303" s="0" t="n">
        <v>385003</v>
      </c>
    </row>
    <row r="304" customFormat="false" ht="12.75" hidden="false" customHeight="false" outlineLevel="0" collapsed="false">
      <c r="A304" s="389" t="s">
        <v>206</v>
      </c>
      <c r="C304" s="0" t="n">
        <v>385004</v>
      </c>
    </row>
    <row r="305" customFormat="false" ht="12.75" hidden="false" customHeight="false" outlineLevel="0" collapsed="false">
      <c r="A305" s="389" t="s">
        <v>221</v>
      </c>
      <c r="C305" s="0" t="n">
        <v>385005</v>
      </c>
    </row>
    <row r="306" customFormat="false" ht="12.75" hidden="false" customHeight="false" outlineLevel="0" collapsed="false">
      <c r="A306" s="389" t="s">
        <v>236</v>
      </c>
      <c r="C306" s="0" t="n">
        <v>385006</v>
      </c>
    </row>
    <row r="307" customFormat="false" ht="12.75" hidden="false" customHeight="false" outlineLevel="0" collapsed="false">
      <c r="A307" s="389" t="s">
        <v>250</v>
      </c>
      <c r="C307" s="0" t="n">
        <v>385007</v>
      </c>
    </row>
    <row r="308" customFormat="false" ht="12.75" hidden="false" customHeight="false" outlineLevel="0" collapsed="false">
      <c r="A308" s="389" t="s">
        <v>265</v>
      </c>
      <c r="C308" s="0" t="n">
        <v>385008</v>
      </c>
    </row>
    <row r="309" customFormat="false" ht="12.75" hidden="false" customHeight="false" outlineLevel="0" collapsed="false">
      <c r="A309" s="389" t="s">
        <v>280</v>
      </c>
      <c r="C309" s="0" t="n">
        <v>385009</v>
      </c>
    </row>
    <row r="310" customFormat="false" ht="12.75" hidden="false" customHeight="false" outlineLevel="0" collapsed="false">
      <c r="A310" s="389" t="s">
        <v>295</v>
      </c>
      <c r="C310" s="0" t="n">
        <v>385010</v>
      </c>
    </row>
    <row r="311" customFormat="false" ht="12.75" hidden="false" customHeight="false" outlineLevel="0" collapsed="false">
      <c r="A311" s="389" t="s">
        <v>310</v>
      </c>
      <c r="C311" s="0" t="n">
        <v>385011</v>
      </c>
    </row>
    <row r="312" customFormat="false" ht="12.75" hidden="false" customHeight="false" outlineLevel="0" collapsed="false">
      <c r="A312" s="389" t="s">
        <v>326</v>
      </c>
      <c r="C312" s="0" t="n">
        <v>385013</v>
      </c>
    </row>
    <row r="313" customFormat="false" ht="12.75" hidden="false" customHeight="false" outlineLevel="0" collapsed="false">
      <c r="A313" s="389" t="s">
        <v>340</v>
      </c>
      <c r="C313" s="0" t="n">
        <v>385014</v>
      </c>
    </row>
    <row r="314" customFormat="false" ht="12.75" hidden="false" customHeight="false" outlineLevel="0" collapsed="false">
      <c r="A314" s="389" t="s">
        <v>354</v>
      </c>
      <c r="C314" s="0" t="n">
        <v>385018</v>
      </c>
    </row>
    <row r="315" customFormat="false" ht="12.75" hidden="false" customHeight="false" outlineLevel="0" collapsed="false">
      <c r="A315" s="389" t="s">
        <v>368</v>
      </c>
      <c r="C315" s="0" t="n">
        <v>385021</v>
      </c>
    </row>
    <row r="316" customFormat="false" ht="12.75" hidden="false" customHeight="false" outlineLevel="0" collapsed="false">
      <c r="A316" s="389" t="s">
        <v>383</v>
      </c>
      <c r="C316" s="0" t="n">
        <v>385022</v>
      </c>
    </row>
    <row r="317" customFormat="false" ht="12.75" hidden="false" customHeight="false" outlineLevel="0" collapsed="false">
      <c r="A317" s="389" t="s">
        <v>398</v>
      </c>
      <c r="C317" s="0" t="n">
        <v>385023</v>
      </c>
    </row>
    <row r="318" customFormat="false" ht="12.75" hidden="false" customHeight="false" outlineLevel="0" collapsed="false">
      <c r="A318" s="389" t="s">
        <v>413</v>
      </c>
      <c r="C318" s="0" t="n">
        <v>385024</v>
      </c>
    </row>
    <row r="319" customFormat="false" ht="12.75" hidden="false" customHeight="false" outlineLevel="0" collapsed="false">
      <c r="A319" s="389" t="s">
        <v>428</v>
      </c>
      <c r="C319" s="0" t="n">
        <v>385025</v>
      </c>
    </row>
    <row r="320" customFormat="false" ht="12.75" hidden="false" customHeight="false" outlineLevel="0" collapsed="false">
      <c r="A320" s="389" t="s">
        <v>443</v>
      </c>
      <c r="C320" s="0" t="n">
        <v>385026</v>
      </c>
    </row>
    <row r="321" customFormat="false" ht="12.75" hidden="false" customHeight="false" outlineLevel="0" collapsed="false">
      <c r="A321" s="389" t="s">
        <v>457</v>
      </c>
      <c r="C321" s="0" t="n">
        <v>385028</v>
      </c>
    </row>
    <row r="322" customFormat="false" ht="12.75" hidden="false" customHeight="false" outlineLevel="0" collapsed="false">
      <c r="A322" s="389" t="s">
        <v>471</v>
      </c>
      <c r="C322" s="0" t="n">
        <v>385029</v>
      </c>
    </row>
    <row r="323" customFormat="false" ht="12.75" hidden="false" customHeight="false" outlineLevel="0" collapsed="false">
      <c r="A323" s="389" t="s">
        <v>487</v>
      </c>
      <c r="C323" s="0" t="n">
        <v>385030</v>
      </c>
    </row>
    <row r="324" customFormat="false" ht="12.75" hidden="false" customHeight="false" outlineLevel="0" collapsed="false">
      <c r="A324" s="389" t="s">
        <v>502</v>
      </c>
      <c r="C324" s="0" t="n">
        <v>385035</v>
      </c>
    </row>
    <row r="325" customFormat="false" ht="12.75" hidden="false" customHeight="false" outlineLevel="0" collapsed="false">
      <c r="A325" s="389" t="s">
        <v>516</v>
      </c>
      <c r="C325" s="0" t="n">
        <v>385036</v>
      </c>
    </row>
    <row r="326" customFormat="false" ht="12.75" hidden="false" customHeight="false" outlineLevel="0" collapsed="false">
      <c r="A326" s="389" t="s">
        <v>533</v>
      </c>
      <c r="C326" s="0" t="n">
        <v>385037</v>
      </c>
    </row>
    <row r="327" customFormat="false" ht="12.75" hidden="false" customHeight="false" outlineLevel="0" collapsed="false">
      <c r="A327" s="389" t="s">
        <v>548</v>
      </c>
      <c r="C327" s="0" t="n">
        <v>385038</v>
      </c>
    </row>
    <row r="328" customFormat="false" ht="12.75" hidden="false" customHeight="false" outlineLevel="0" collapsed="false">
      <c r="A328" s="389" t="s">
        <v>562</v>
      </c>
      <c r="C328" s="0" t="n">
        <v>385039</v>
      </c>
    </row>
    <row r="329" customFormat="false" ht="12.75" hidden="false" customHeight="false" outlineLevel="0" collapsed="false">
      <c r="A329" s="389" t="s">
        <v>574</v>
      </c>
      <c r="C329" s="0" t="n">
        <v>385040</v>
      </c>
    </row>
    <row r="330" customFormat="false" ht="12.75" hidden="false" customHeight="false" outlineLevel="0" collapsed="false">
      <c r="A330" s="389" t="s">
        <v>587</v>
      </c>
      <c r="C330" s="0" t="n">
        <v>385041</v>
      </c>
    </row>
    <row r="331" customFormat="false" ht="12.75" hidden="false" customHeight="false" outlineLevel="0" collapsed="false">
      <c r="A331" s="389" t="s">
        <v>602</v>
      </c>
      <c r="C331" s="0" t="n">
        <v>385050</v>
      </c>
    </row>
    <row r="332" customFormat="false" ht="12.75" hidden="false" customHeight="false" outlineLevel="0" collapsed="false">
      <c r="A332" s="389" t="s">
        <v>615</v>
      </c>
      <c r="C332" s="0" t="n">
        <v>385051</v>
      </c>
    </row>
    <row r="333" customFormat="false" ht="12.75" hidden="false" customHeight="false" outlineLevel="0" collapsed="false">
      <c r="A333" s="389" t="s">
        <v>628</v>
      </c>
      <c r="C333" s="0" t="n">
        <v>385052</v>
      </c>
    </row>
    <row r="334" customFormat="false" ht="12.75" hidden="false" customHeight="false" outlineLevel="0" collapsed="false">
      <c r="A334" s="389" t="s">
        <v>640</v>
      </c>
      <c r="C334" s="0" t="n">
        <v>385054</v>
      </c>
    </row>
    <row r="335" customFormat="false" ht="12.75" hidden="false" customHeight="false" outlineLevel="0" collapsed="false">
      <c r="A335" s="389" t="s">
        <v>653</v>
      </c>
      <c r="C335" s="0" t="n">
        <v>385062</v>
      </c>
    </row>
    <row r="336" customFormat="false" ht="12.75" hidden="false" customHeight="false" outlineLevel="0" collapsed="false">
      <c r="A336" s="389" t="s">
        <v>665</v>
      </c>
      <c r="C336" s="0" t="n">
        <v>385066</v>
      </c>
    </row>
    <row r="337" customFormat="false" ht="12.75" hidden="false" customHeight="false" outlineLevel="0" collapsed="false">
      <c r="A337" s="389" t="s">
        <v>677</v>
      </c>
      <c r="C337" s="0" t="n">
        <v>385073</v>
      </c>
    </row>
    <row r="338" customFormat="false" ht="12.75" hidden="false" customHeight="false" outlineLevel="0" collapsed="false">
      <c r="A338" s="389" t="s">
        <v>690</v>
      </c>
      <c r="C338" s="0" t="n">
        <v>385078</v>
      </c>
    </row>
    <row r="339" customFormat="false" ht="12.75" hidden="false" customHeight="false" outlineLevel="0" collapsed="false">
      <c r="A339" s="389" t="s">
        <v>703</v>
      </c>
      <c r="C339" s="0" t="n">
        <v>385079</v>
      </c>
    </row>
    <row r="340" customFormat="false" ht="12.75" hidden="false" customHeight="false" outlineLevel="0" collapsed="false">
      <c r="A340" s="389" t="s">
        <v>717</v>
      </c>
      <c r="C340" s="0" t="n">
        <v>385087</v>
      </c>
    </row>
    <row r="341" customFormat="false" ht="12.75" hidden="false" customHeight="false" outlineLevel="0" collapsed="false">
      <c r="A341" s="389" t="s">
        <v>731</v>
      </c>
      <c r="C341" s="0" t="n">
        <v>385088</v>
      </c>
    </row>
    <row r="342" customFormat="false" ht="12.75" hidden="false" customHeight="false" outlineLevel="0" collapsed="false">
      <c r="A342" s="389" t="s">
        <v>743</v>
      </c>
      <c r="C342" s="0" t="n">
        <v>385094</v>
      </c>
    </row>
    <row r="343" customFormat="false" ht="12.75" hidden="false" customHeight="false" outlineLevel="0" collapsed="false">
      <c r="A343" s="389" t="s">
        <v>756</v>
      </c>
      <c r="C343" s="0" t="n">
        <v>385095</v>
      </c>
    </row>
    <row r="344" customFormat="false" ht="12.75" hidden="false" customHeight="false" outlineLevel="0" collapsed="false">
      <c r="A344" s="389" t="s">
        <v>769</v>
      </c>
      <c r="C344" s="0" t="n">
        <v>385096</v>
      </c>
    </row>
    <row r="345" customFormat="false" ht="12.75" hidden="false" customHeight="false" outlineLevel="0" collapsed="false">
      <c r="A345" s="389" t="s">
        <v>781</v>
      </c>
      <c r="C345" s="0" t="n">
        <v>385097</v>
      </c>
    </row>
    <row r="346" customFormat="false" ht="12.75" hidden="false" customHeight="false" outlineLevel="0" collapsed="false">
      <c r="A346" s="389" t="s">
        <v>793</v>
      </c>
      <c r="C346" s="0" t="n">
        <v>385098</v>
      </c>
    </row>
    <row r="347" customFormat="false" ht="12.75" hidden="false" customHeight="false" outlineLevel="0" collapsed="false">
      <c r="A347" s="389" t="s">
        <v>805</v>
      </c>
      <c r="C347" s="0" t="n">
        <v>385115</v>
      </c>
    </row>
    <row r="348" customFormat="false" ht="12.75" hidden="false" customHeight="false" outlineLevel="0" collapsed="false">
      <c r="A348" s="389" t="s">
        <v>817</v>
      </c>
      <c r="C348" s="0" t="n">
        <v>385116</v>
      </c>
    </row>
    <row r="349" customFormat="false" ht="12.75" hidden="false" customHeight="false" outlineLevel="0" collapsed="false">
      <c r="A349" s="389" t="s">
        <v>830</v>
      </c>
      <c r="C349" s="0" t="n">
        <v>385120</v>
      </c>
    </row>
    <row r="350" customFormat="false" ht="12.75" hidden="false" customHeight="false" outlineLevel="0" collapsed="false">
      <c r="A350" s="389" t="s">
        <v>842</v>
      </c>
      <c r="C350" s="0" t="n">
        <v>385125</v>
      </c>
    </row>
    <row r="351" customFormat="false" ht="12.75" hidden="false" customHeight="false" outlineLevel="0" collapsed="false">
      <c r="A351" s="389" t="s">
        <v>855</v>
      </c>
      <c r="C351" s="0" t="n">
        <v>385126</v>
      </c>
    </row>
    <row r="352" customFormat="false" ht="12.75" hidden="false" customHeight="false" outlineLevel="0" collapsed="false">
      <c r="A352" s="389" t="s">
        <v>868</v>
      </c>
      <c r="C352" s="0" t="n">
        <v>385130</v>
      </c>
    </row>
    <row r="353" customFormat="false" ht="12.75" hidden="false" customHeight="false" outlineLevel="0" collapsed="false">
      <c r="A353" s="389" t="s">
        <v>882</v>
      </c>
      <c r="C353" s="0" t="n">
        <v>385131</v>
      </c>
    </row>
    <row r="354" customFormat="false" ht="12.75" hidden="false" customHeight="false" outlineLevel="0" collapsed="false">
      <c r="A354" s="389" t="s">
        <v>895</v>
      </c>
      <c r="C354" s="0" t="n">
        <v>385132</v>
      </c>
    </row>
    <row r="355" customFormat="false" ht="12.75" hidden="false" customHeight="false" outlineLevel="0" collapsed="false">
      <c r="A355" s="389" t="s">
        <v>909</v>
      </c>
      <c r="C355" s="0" t="n">
        <v>385140</v>
      </c>
    </row>
    <row r="356" customFormat="false" ht="12.75" hidden="false" customHeight="false" outlineLevel="0" collapsed="false">
      <c r="A356" s="389" t="s">
        <v>923</v>
      </c>
      <c r="C356" s="0" t="n">
        <v>385143</v>
      </c>
    </row>
    <row r="357" customFormat="false" ht="12.75" hidden="false" customHeight="false" outlineLevel="0" collapsed="false">
      <c r="A357" s="389" t="s">
        <v>938</v>
      </c>
      <c r="C357" s="0" t="n">
        <v>385150</v>
      </c>
    </row>
    <row r="358" customFormat="false" ht="12.75" hidden="false" customHeight="false" outlineLevel="0" collapsed="false">
      <c r="A358" s="389" t="s">
        <v>952</v>
      </c>
      <c r="C358" s="0" t="n">
        <v>385152</v>
      </c>
    </row>
    <row r="359" customFormat="false" ht="12.75" hidden="false" customHeight="false" outlineLevel="0" collapsed="false">
      <c r="A359" s="389" t="s">
        <v>967</v>
      </c>
      <c r="C359" s="0" t="n">
        <v>385153</v>
      </c>
    </row>
    <row r="360" customFormat="false" ht="12.75" hidden="false" customHeight="false" outlineLevel="0" collapsed="false">
      <c r="A360" s="389" t="s">
        <v>981</v>
      </c>
      <c r="C360" s="0" t="n">
        <v>385154</v>
      </c>
    </row>
    <row r="361" customFormat="false" ht="12.75" hidden="false" customHeight="false" outlineLevel="0" collapsed="false">
      <c r="A361" s="389" t="s">
        <v>994</v>
      </c>
      <c r="C361" s="0" t="n">
        <v>385155</v>
      </c>
    </row>
    <row r="362" customFormat="false" ht="12.75" hidden="false" customHeight="false" outlineLevel="0" collapsed="false">
      <c r="A362" s="389" t="s">
        <v>1008</v>
      </c>
      <c r="C362" s="0" t="n">
        <v>385156</v>
      </c>
    </row>
    <row r="363" customFormat="false" ht="12.75" hidden="false" customHeight="false" outlineLevel="0" collapsed="false">
      <c r="A363" s="389" t="s">
        <v>1021</v>
      </c>
      <c r="C363" s="0" t="n">
        <v>385157</v>
      </c>
    </row>
    <row r="364" customFormat="false" ht="12.75" hidden="false" customHeight="false" outlineLevel="0" collapsed="false">
      <c r="A364" s="389" t="s">
        <v>1034</v>
      </c>
      <c r="C364" s="0" t="n">
        <v>385159</v>
      </c>
    </row>
    <row r="365" customFormat="false" ht="12.75" hidden="false" customHeight="false" outlineLevel="0" collapsed="false">
      <c r="A365" s="389" t="s">
        <v>1045</v>
      </c>
      <c r="C365" s="0" t="n">
        <v>385161</v>
      </c>
    </row>
    <row r="366" customFormat="false" ht="12.75" hidden="false" customHeight="false" outlineLevel="0" collapsed="false">
      <c r="A366" s="389" t="s">
        <v>1059</v>
      </c>
      <c r="C366" s="0" t="n">
        <v>385172</v>
      </c>
    </row>
    <row r="367" customFormat="false" ht="12.75" hidden="false" customHeight="false" outlineLevel="0" collapsed="false">
      <c r="A367" s="389" t="s">
        <v>1072</v>
      </c>
      <c r="C367" s="0" t="n">
        <v>385175</v>
      </c>
    </row>
    <row r="368" customFormat="false" ht="12.75" hidden="false" customHeight="false" outlineLevel="0" collapsed="false">
      <c r="A368" s="389" t="s">
        <v>1082</v>
      </c>
      <c r="C368" s="0" t="n">
        <v>385176</v>
      </c>
    </row>
    <row r="369" customFormat="false" ht="12.75" hidden="false" customHeight="false" outlineLevel="0" collapsed="false">
      <c r="A369" s="389" t="s">
        <v>1096</v>
      </c>
      <c r="C369" s="0" t="n">
        <v>385183</v>
      </c>
    </row>
    <row r="370" customFormat="false" ht="12.75" hidden="false" customHeight="false" outlineLevel="0" collapsed="false">
      <c r="A370" s="389" t="s">
        <v>1108</v>
      </c>
      <c r="C370" s="0" t="n">
        <v>385195</v>
      </c>
    </row>
    <row r="371" customFormat="false" ht="12.75" hidden="false" customHeight="false" outlineLevel="0" collapsed="false">
      <c r="A371" s="389" t="s">
        <v>1121</v>
      </c>
      <c r="C371" s="0" t="n">
        <v>385197</v>
      </c>
    </row>
    <row r="372" customFormat="false" ht="12.75" hidden="false" customHeight="false" outlineLevel="0" collapsed="false">
      <c r="A372" s="389" t="s">
        <v>1134</v>
      </c>
      <c r="C372" s="0" t="n">
        <v>385220</v>
      </c>
    </row>
    <row r="373" customFormat="false" ht="12.75" hidden="false" customHeight="false" outlineLevel="0" collapsed="false">
      <c r="A373" s="389" t="s">
        <v>1147</v>
      </c>
      <c r="C373" s="0" t="n">
        <v>385235</v>
      </c>
    </row>
    <row r="374" customFormat="false" ht="12.75" hidden="false" customHeight="false" outlineLevel="0" collapsed="false">
      <c r="A374" s="389" t="s">
        <v>1159</v>
      </c>
      <c r="C374" s="0" t="n">
        <v>385236</v>
      </c>
    </row>
    <row r="375" customFormat="false" ht="12.75" hidden="false" customHeight="false" outlineLevel="0" collapsed="false">
      <c r="A375" s="389" t="s">
        <v>1172</v>
      </c>
      <c r="C375" s="0" t="n">
        <v>385245</v>
      </c>
    </row>
    <row r="376" customFormat="false" ht="12.75" hidden="false" customHeight="false" outlineLevel="0" collapsed="false">
      <c r="A376" s="389" t="s">
        <v>1185</v>
      </c>
      <c r="C376" s="0" t="n">
        <v>385246</v>
      </c>
    </row>
    <row r="377" customFormat="false" ht="12.75" hidden="false" customHeight="false" outlineLevel="0" collapsed="false">
      <c r="A377" s="389" t="s">
        <v>1195</v>
      </c>
      <c r="C377" s="0" t="n">
        <v>385248</v>
      </c>
    </row>
    <row r="378" customFormat="false" ht="12.75" hidden="false" customHeight="false" outlineLevel="0" collapsed="false">
      <c r="A378" s="389" t="s">
        <v>1206</v>
      </c>
      <c r="C378" s="0" t="n">
        <v>385249</v>
      </c>
    </row>
    <row r="379" customFormat="false" ht="12.75" hidden="false" customHeight="false" outlineLevel="0" collapsed="false">
      <c r="A379" s="389" t="s">
        <v>1216</v>
      </c>
      <c r="C379" s="0" t="n">
        <v>385250</v>
      </c>
    </row>
    <row r="380" customFormat="false" ht="12.75" hidden="false" customHeight="false" outlineLevel="0" collapsed="false">
      <c r="A380" s="389" t="s">
        <v>1226</v>
      </c>
      <c r="C380" s="0" t="n">
        <v>385256</v>
      </c>
    </row>
    <row r="381" customFormat="false" ht="12.75" hidden="false" customHeight="false" outlineLevel="0" collapsed="false">
      <c r="A381" s="389" t="s">
        <v>1237</v>
      </c>
      <c r="C381" s="0" t="n">
        <v>385257</v>
      </c>
    </row>
    <row r="382" customFormat="false" ht="12.75" hidden="false" customHeight="false" outlineLevel="0" collapsed="false">
      <c r="A382" s="389" t="s">
        <v>1248</v>
      </c>
      <c r="C382" s="0" t="n">
        <v>385301</v>
      </c>
    </row>
    <row r="383" customFormat="false" ht="12.75" hidden="false" customHeight="false" outlineLevel="0" collapsed="false">
      <c r="A383" s="389" t="s">
        <v>1255</v>
      </c>
      <c r="C383" s="0" t="n">
        <v>385302</v>
      </c>
    </row>
    <row r="384" customFormat="false" ht="12.75" hidden="false" customHeight="false" outlineLevel="0" collapsed="false">
      <c r="A384" s="389" t="s">
        <v>1263</v>
      </c>
      <c r="C384" s="0" t="n">
        <v>385303</v>
      </c>
    </row>
    <row r="385" customFormat="false" ht="12.75" hidden="false" customHeight="false" outlineLevel="0" collapsed="false">
      <c r="A385" s="389" t="s">
        <v>1271</v>
      </c>
      <c r="C385" s="0" t="n">
        <v>385304</v>
      </c>
    </row>
    <row r="386" customFormat="false" ht="12.75" hidden="false" customHeight="false" outlineLevel="0" collapsed="false">
      <c r="A386" s="389" t="s">
        <v>1279</v>
      </c>
      <c r="C386" s="0" t="n">
        <v>385331</v>
      </c>
    </row>
    <row r="387" customFormat="false" ht="12.75" hidden="false" customHeight="false" outlineLevel="0" collapsed="false">
      <c r="A387" s="389" t="s">
        <v>677</v>
      </c>
      <c r="C387" s="0" t="n">
        <v>385332</v>
      </c>
    </row>
    <row r="388" customFormat="false" ht="12.75" hidden="false" customHeight="false" outlineLevel="0" collapsed="false">
      <c r="A388" s="389" t="s">
        <v>1291</v>
      </c>
      <c r="C388" s="0" t="n">
        <v>385333</v>
      </c>
    </row>
    <row r="389" customFormat="false" ht="12.75" hidden="false" customHeight="false" outlineLevel="0" collapsed="false">
      <c r="A389" s="389" t="s">
        <v>1298</v>
      </c>
      <c r="C389" s="0" t="n">
        <v>385334</v>
      </c>
    </row>
    <row r="390" customFormat="false" ht="12.75" hidden="false" customHeight="false" outlineLevel="0" collapsed="false">
      <c r="A390" s="389" t="s">
        <v>1306</v>
      </c>
      <c r="C390" s="0" t="n">
        <v>385337</v>
      </c>
    </row>
    <row r="391" customFormat="false" ht="12.75" hidden="false" customHeight="false" outlineLevel="0" collapsed="false">
      <c r="A391" s="389" t="s">
        <v>1313</v>
      </c>
      <c r="C391" s="0" t="n">
        <v>385338</v>
      </c>
    </row>
    <row r="392" customFormat="false" ht="12.75" hidden="false" customHeight="false" outlineLevel="0" collapsed="false">
      <c r="A392" s="389" t="s">
        <v>1320</v>
      </c>
      <c r="C392" s="0" t="n">
        <v>385339</v>
      </c>
    </row>
    <row r="393" customFormat="false" ht="12.75" hidden="false" customHeight="false" outlineLevel="0" collapsed="false">
      <c r="A393" s="389" t="s">
        <v>1328</v>
      </c>
      <c r="C393" s="0" t="n">
        <v>385354</v>
      </c>
    </row>
    <row r="394" customFormat="false" ht="12.75" hidden="false" customHeight="false" outlineLevel="0" collapsed="false">
      <c r="A394" s="389" t="s">
        <v>1336</v>
      </c>
      <c r="C394" s="0" t="n">
        <v>386002</v>
      </c>
    </row>
    <row r="395" customFormat="false" ht="12.75" hidden="false" customHeight="false" outlineLevel="0" collapsed="false">
      <c r="A395" s="389" t="s">
        <v>65</v>
      </c>
      <c r="C395" s="0" t="n">
        <v>386008</v>
      </c>
    </row>
    <row r="396" customFormat="false" ht="12.75" hidden="false" customHeight="false" outlineLevel="0" collapsed="false">
      <c r="A396" s="389" t="s">
        <v>1350</v>
      </c>
      <c r="C396" s="0" t="n">
        <v>386017</v>
      </c>
    </row>
    <row r="397" customFormat="false" ht="12.75" hidden="false" customHeight="false" outlineLevel="0" collapsed="false">
      <c r="A397" s="389" t="s">
        <v>1358</v>
      </c>
      <c r="C397" s="0" t="n">
        <v>386018</v>
      </c>
    </row>
    <row r="398" customFormat="false" ht="12.75" hidden="false" customHeight="false" outlineLevel="0" collapsed="false">
      <c r="A398" s="389" t="s">
        <v>1366</v>
      </c>
      <c r="C398" s="0" t="n">
        <v>386019</v>
      </c>
    </row>
    <row r="399" customFormat="false" ht="12.75" hidden="false" customHeight="false" outlineLevel="0" collapsed="false">
      <c r="A399" s="389" t="s">
        <v>1374</v>
      </c>
      <c r="C399" s="0" t="n">
        <v>386030</v>
      </c>
    </row>
    <row r="400" customFormat="false" ht="12.75" hidden="false" customHeight="false" outlineLevel="0" collapsed="false">
      <c r="A400" s="389" t="s">
        <v>1382</v>
      </c>
      <c r="C400" s="0" t="n">
        <v>386043</v>
      </c>
    </row>
    <row r="401" customFormat="false" ht="12.75" hidden="false" customHeight="false" outlineLevel="0" collapsed="false">
      <c r="A401" s="389" t="s">
        <v>1389</v>
      </c>
      <c r="C401" s="0" t="n">
        <v>386046</v>
      </c>
    </row>
    <row r="402" customFormat="false" ht="12.75" hidden="false" customHeight="false" outlineLevel="0" collapsed="false">
      <c r="A402" s="389" t="s">
        <v>1397</v>
      </c>
      <c r="C402" s="0" t="n">
        <v>386047</v>
      </c>
    </row>
    <row r="403" customFormat="false" ht="12.75" hidden="false" customHeight="false" outlineLevel="0" collapsed="false">
      <c r="A403" s="389" t="s">
        <v>1405</v>
      </c>
      <c r="C403" s="0" t="n">
        <v>386048</v>
      </c>
    </row>
    <row r="404" customFormat="false" ht="12.75" hidden="false" customHeight="false" outlineLevel="0" collapsed="false">
      <c r="A404" s="389" t="s">
        <v>1413</v>
      </c>
      <c r="C404" s="0" t="n">
        <v>386050</v>
      </c>
    </row>
    <row r="405" customFormat="false" ht="12.75" hidden="false" customHeight="false" outlineLevel="0" collapsed="false">
      <c r="A405" s="389" t="s">
        <v>1420</v>
      </c>
      <c r="C405" s="0" t="n">
        <v>386051</v>
      </c>
    </row>
    <row r="406" customFormat="false" ht="12.75" hidden="false" customHeight="false" outlineLevel="0" collapsed="false">
      <c r="A406" s="389" t="s">
        <v>1428</v>
      </c>
      <c r="C406" s="0" t="n">
        <v>386052</v>
      </c>
    </row>
    <row r="407" customFormat="false" ht="12.75" hidden="false" customHeight="false" outlineLevel="0" collapsed="false">
      <c r="A407" s="389" t="s">
        <v>1433</v>
      </c>
      <c r="C407" s="0" t="n">
        <v>386053</v>
      </c>
    </row>
    <row r="408" customFormat="false" ht="12.75" hidden="false" customHeight="false" outlineLevel="0" collapsed="false">
      <c r="A408" s="389" t="s">
        <v>1437</v>
      </c>
      <c r="C408" s="0" t="n">
        <v>387045</v>
      </c>
    </row>
    <row r="409" customFormat="false" ht="12.75" hidden="false" customHeight="false" outlineLevel="0" collapsed="false">
      <c r="A409" s="389" t="s">
        <v>1442</v>
      </c>
      <c r="C409" s="0" t="n">
        <v>387046</v>
      </c>
    </row>
    <row r="410" customFormat="false" ht="12.75" hidden="false" customHeight="false" outlineLevel="0" collapsed="false">
      <c r="A410" s="389" t="s">
        <v>1446</v>
      </c>
      <c r="C410" s="0" t="n">
        <v>387050</v>
      </c>
    </row>
    <row r="411" customFormat="false" ht="12.75" hidden="false" customHeight="false" outlineLevel="0" collapsed="false">
      <c r="A411" s="389" t="s">
        <v>164</v>
      </c>
      <c r="C411" s="0" t="n">
        <v>388001</v>
      </c>
    </row>
    <row r="412" customFormat="false" ht="12.75" hidden="false" customHeight="false" outlineLevel="0" collapsed="false">
      <c r="A412" s="389" t="s">
        <v>179</v>
      </c>
      <c r="C412" s="0" t="n">
        <v>388002</v>
      </c>
    </row>
    <row r="413" customFormat="false" ht="12.75" hidden="false" customHeight="false" outlineLevel="0" collapsed="false">
      <c r="A413" s="389" t="s">
        <v>194</v>
      </c>
      <c r="C413" s="0" t="n">
        <v>388003</v>
      </c>
    </row>
    <row r="414" customFormat="false" ht="12.75" hidden="false" customHeight="false" outlineLevel="0" collapsed="false">
      <c r="A414" s="389" t="s">
        <v>209</v>
      </c>
      <c r="C414" s="0" t="n">
        <v>388004</v>
      </c>
    </row>
    <row r="415" customFormat="false" ht="12.75" hidden="false" customHeight="false" outlineLevel="0" collapsed="false">
      <c r="A415" s="389" t="s">
        <v>224</v>
      </c>
      <c r="C415" s="0" t="n">
        <v>388005</v>
      </c>
    </row>
    <row r="416" customFormat="false" ht="12.75" hidden="false" customHeight="false" outlineLevel="0" collapsed="false">
      <c r="A416" s="389" t="s">
        <v>1465</v>
      </c>
      <c r="C416" s="0" t="n">
        <v>388006</v>
      </c>
    </row>
    <row r="417" customFormat="false" ht="12.75" hidden="false" customHeight="false" outlineLevel="0" collapsed="false">
      <c r="A417" s="389" t="s">
        <v>1466</v>
      </c>
      <c r="C417" s="0" t="n">
        <v>388007</v>
      </c>
    </row>
    <row r="418" customFormat="false" ht="12.75" hidden="false" customHeight="false" outlineLevel="0" collapsed="false">
      <c r="A418" s="0" t="s">
        <v>1464</v>
      </c>
      <c r="C418" s="0" t="n">
        <v>388008</v>
      </c>
    </row>
    <row r="419" customFormat="false" ht="12.75" hidden="false" customHeight="false" outlineLevel="0" collapsed="false">
      <c r="A419" s="389" t="s">
        <v>283</v>
      </c>
      <c r="C419" s="0" t="n">
        <v>388009</v>
      </c>
    </row>
    <row r="420" customFormat="false" ht="12.75" hidden="false" customHeight="false" outlineLevel="0" collapsed="false">
      <c r="A420" s="389" t="s">
        <v>298</v>
      </c>
      <c r="C420" s="0" t="n">
        <v>388010</v>
      </c>
    </row>
    <row r="421" customFormat="false" ht="12.75" hidden="false" customHeight="false" outlineLevel="0" collapsed="false">
      <c r="A421" s="389" t="s">
        <v>1467</v>
      </c>
      <c r="C421" s="0" t="n">
        <v>388011</v>
      </c>
    </row>
    <row r="422" customFormat="false" ht="12.75" hidden="false" customHeight="false" outlineLevel="0" collapsed="false">
      <c r="A422" s="389" t="s">
        <v>329</v>
      </c>
      <c r="C422" s="0" t="n">
        <v>388012</v>
      </c>
    </row>
    <row r="423" customFormat="false" ht="12.75" hidden="false" customHeight="false" outlineLevel="0" collapsed="false">
      <c r="A423" s="389" t="s">
        <v>343</v>
      </c>
      <c r="C423" s="0" t="n">
        <v>388013</v>
      </c>
    </row>
    <row r="424" customFormat="false" ht="12.75" hidden="false" customHeight="false" outlineLevel="0" collapsed="false">
      <c r="A424" s="389" t="s">
        <v>357</v>
      </c>
      <c r="C424" s="0" t="n">
        <v>388014</v>
      </c>
    </row>
    <row r="425" customFormat="false" ht="12.75" hidden="false" customHeight="false" outlineLevel="0" collapsed="false">
      <c r="A425" s="389" t="s">
        <v>371</v>
      </c>
      <c r="C425" s="0" t="n">
        <v>388015</v>
      </c>
    </row>
    <row r="426" customFormat="false" ht="12.75" hidden="false" customHeight="false" outlineLevel="0" collapsed="false">
      <c r="A426" s="389" t="s">
        <v>386</v>
      </c>
      <c r="C426" s="0" t="n">
        <v>388016</v>
      </c>
    </row>
    <row r="427" customFormat="false" ht="12.75" hidden="false" customHeight="false" outlineLevel="0" collapsed="false">
      <c r="A427" s="389" t="s">
        <v>401</v>
      </c>
      <c r="C427" s="0" t="n">
        <v>388017</v>
      </c>
    </row>
    <row r="428" customFormat="false" ht="12.75" hidden="false" customHeight="false" outlineLevel="0" collapsed="false">
      <c r="A428" s="389" t="s">
        <v>416</v>
      </c>
      <c r="C428" s="0" t="n">
        <v>388018</v>
      </c>
    </row>
    <row r="429" customFormat="false" ht="12.75" hidden="false" customHeight="false" outlineLevel="0" collapsed="false">
      <c r="A429" s="389" t="s">
        <v>431</v>
      </c>
      <c r="C429" s="0" t="n">
        <v>388019</v>
      </c>
    </row>
    <row r="430" customFormat="false" ht="12.75" hidden="false" customHeight="false" outlineLevel="0" collapsed="false">
      <c r="A430" s="389" t="s">
        <v>446</v>
      </c>
      <c r="C430" s="0" t="n">
        <v>388020</v>
      </c>
    </row>
    <row r="431" customFormat="false" ht="12.75" hidden="false" customHeight="false" outlineLevel="0" collapsed="false">
      <c r="A431" s="389" t="s">
        <v>460</v>
      </c>
      <c r="C431" s="0" t="n">
        <v>388021</v>
      </c>
    </row>
    <row r="432" customFormat="false" ht="12.75" hidden="false" customHeight="false" outlineLevel="0" collapsed="false">
      <c r="A432" s="389" t="s">
        <v>474</v>
      </c>
      <c r="C432" s="0" t="n">
        <v>388022</v>
      </c>
    </row>
    <row r="433" customFormat="false" ht="12.75" hidden="false" customHeight="false" outlineLevel="0" collapsed="false">
      <c r="A433" s="389" t="s">
        <v>490</v>
      </c>
      <c r="C433" s="0" t="n">
        <v>388023</v>
      </c>
    </row>
    <row r="434" customFormat="false" ht="12.75" hidden="false" customHeight="false" outlineLevel="0" collapsed="false">
      <c r="A434" s="389" t="s">
        <v>505</v>
      </c>
      <c r="C434" s="0" t="n">
        <v>388024</v>
      </c>
    </row>
    <row r="435" customFormat="false" ht="12.75" hidden="false" customHeight="false" outlineLevel="0" collapsed="false">
      <c r="A435" s="389" t="s">
        <v>519</v>
      </c>
      <c r="C435" s="0" t="n">
        <v>388025</v>
      </c>
    </row>
    <row r="436" customFormat="false" ht="12.75" hidden="false" customHeight="false" outlineLevel="0" collapsed="false">
      <c r="A436" s="389" t="s">
        <v>536</v>
      </c>
      <c r="C436" s="0" t="n">
        <v>388026</v>
      </c>
    </row>
    <row r="437" customFormat="false" ht="12.75" hidden="false" customHeight="false" outlineLevel="0" collapsed="false">
      <c r="A437" s="389" t="s">
        <v>551</v>
      </c>
      <c r="C437" s="0" t="n">
        <v>388027</v>
      </c>
    </row>
    <row r="438" customFormat="false" ht="12.75" hidden="false" customHeight="false" outlineLevel="0" collapsed="false">
      <c r="A438" s="389" t="s">
        <v>179</v>
      </c>
      <c r="C438" s="0" t="n">
        <v>388028</v>
      </c>
    </row>
    <row r="439" customFormat="false" ht="12.75" hidden="false" customHeight="false" outlineLevel="0" collapsed="false">
      <c r="A439" s="389" t="s">
        <v>576</v>
      </c>
      <c r="C439" s="0" t="n">
        <v>388029</v>
      </c>
    </row>
    <row r="440" customFormat="false" ht="12.75" hidden="false" customHeight="false" outlineLevel="0" collapsed="false">
      <c r="A440" s="389" t="s">
        <v>589</v>
      </c>
      <c r="C440" s="0" t="n">
        <v>388051</v>
      </c>
    </row>
    <row r="441" customFormat="false" ht="12.75" hidden="false" customHeight="false" outlineLevel="0" collapsed="false">
      <c r="A441" s="389" t="s">
        <v>166</v>
      </c>
      <c r="C441" s="0" t="n">
        <v>40000</v>
      </c>
    </row>
    <row r="442" customFormat="false" ht="12.75" hidden="false" customHeight="false" outlineLevel="0" collapsed="false">
      <c r="A442" s="389" t="s">
        <v>181</v>
      </c>
      <c r="C442" s="0" t="n">
        <v>130000</v>
      </c>
    </row>
    <row r="443" customFormat="false" ht="12.75" hidden="false" customHeight="false" outlineLevel="0" collapsed="false">
      <c r="A443" s="389" t="s">
        <v>196</v>
      </c>
      <c r="C443" s="0" t="n">
        <v>140001</v>
      </c>
    </row>
    <row r="444" customFormat="false" ht="12.75" hidden="false" customHeight="false" outlineLevel="0" collapsed="false">
      <c r="A444" s="389" t="s">
        <v>1468</v>
      </c>
      <c r="C444" s="0" t="n">
        <v>140002</v>
      </c>
    </row>
    <row r="445" customFormat="false" ht="12.75" hidden="false" customHeight="false" outlineLevel="0" collapsed="false">
      <c r="A445" s="389" t="s">
        <v>226</v>
      </c>
      <c r="C445" s="0" t="n">
        <v>140003</v>
      </c>
    </row>
    <row r="446" customFormat="false" ht="12.75" hidden="false" customHeight="false" outlineLevel="0" collapsed="false">
      <c r="A446" s="0" t="s">
        <v>1469</v>
      </c>
      <c r="C446" s="0" t="n">
        <v>140004</v>
      </c>
    </row>
    <row r="447" customFormat="false" ht="12.75" hidden="false" customHeight="false" outlineLevel="0" collapsed="false">
      <c r="A447" s="389" t="s">
        <v>255</v>
      </c>
      <c r="C447" s="0" t="n">
        <v>180081</v>
      </c>
    </row>
    <row r="448" customFormat="false" ht="12.75" hidden="false" customHeight="false" outlineLevel="0" collapsed="false">
      <c r="A448" s="389" t="s">
        <v>1470</v>
      </c>
      <c r="C448" s="0" t="n">
        <v>220001</v>
      </c>
    </row>
    <row r="449" customFormat="false" ht="12.75" hidden="false" customHeight="false" outlineLevel="0" collapsed="false">
      <c r="A449" s="389" t="s">
        <v>285</v>
      </c>
      <c r="C449" s="0" t="n">
        <v>230000</v>
      </c>
    </row>
    <row r="450" customFormat="false" ht="12.75" hidden="false" customHeight="false" outlineLevel="0" collapsed="false">
      <c r="A450" s="389" t="s">
        <v>300</v>
      </c>
      <c r="C450" s="0" t="n">
        <v>250000</v>
      </c>
    </row>
    <row r="451" customFormat="false" ht="12.75" hidden="false" customHeight="false" outlineLevel="0" collapsed="false">
      <c r="A451" s="389" t="s">
        <v>315</v>
      </c>
      <c r="C451" s="0" t="n">
        <v>250001</v>
      </c>
    </row>
    <row r="452" customFormat="false" ht="12.75" hidden="false" customHeight="false" outlineLevel="0" collapsed="false">
      <c r="A452" s="0" t="s">
        <v>331</v>
      </c>
      <c r="C452" s="0" t="n">
        <v>270001</v>
      </c>
    </row>
    <row r="453" customFormat="false" ht="12.75" hidden="false" customHeight="false" outlineLevel="0" collapsed="false">
      <c r="A453" s="389" t="s">
        <v>345</v>
      </c>
      <c r="C453" s="0" t="n">
        <v>270002</v>
      </c>
    </row>
    <row r="454" customFormat="false" ht="12.75" hidden="false" customHeight="false" outlineLevel="0" collapsed="false">
      <c r="A454" s="389" t="s">
        <v>359</v>
      </c>
      <c r="C454" s="0" t="n">
        <v>270642</v>
      </c>
    </row>
    <row r="455" customFormat="false" ht="12.75" hidden="false" customHeight="false" outlineLevel="0" collapsed="false">
      <c r="A455" s="389" t="s">
        <v>373</v>
      </c>
      <c r="C455" s="0" t="n">
        <v>280001</v>
      </c>
    </row>
    <row r="456" customFormat="false" ht="12.75" hidden="false" customHeight="false" outlineLevel="0" collapsed="false">
      <c r="A456" s="389" t="s">
        <v>388</v>
      </c>
      <c r="C456" s="0" t="n">
        <v>280402</v>
      </c>
    </row>
    <row r="457" customFormat="false" ht="12.75" hidden="false" customHeight="false" outlineLevel="0" collapsed="false">
      <c r="A457" s="389" t="s">
        <v>1471</v>
      </c>
      <c r="C457" s="0" t="n">
        <v>320001</v>
      </c>
    </row>
    <row r="458" customFormat="false" ht="12.75" hidden="false" customHeight="false" outlineLevel="0" collapsed="false">
      <c r="A458" s="389" t="s">
        <v>418</v>
      </c>
      <c r="C458" s="0" t="n">
        <v>323001</v>
      </c>
    </row>
    <row r="459" customFormat="false" ht="12.75" hidden="false" customHeight="false" outlineLevel="0" collapsed="false">
      <c r="A459" s="389" t="s">
        <v>433</v>
      </c>
      <c r="C459" s="0" t="n">
        <v>330000</v>
      </c>
    </row>
    <row r="460" customFormat="false" ht="12.75" hidden="false" customHeight="false" outlineLevel="0" collapsed="false">
      <c r="A460" s="0" t="s">
        <v>1472</v>
      </c>
      <c r="C460" s="0" t="n">
        <v>330019</v>
      </c>
    </row>
    <row r="461" customFormat="false" ht="12.75" hidden="false" customHeight="false" outlineLevel="0" collapsed="false">
      <c r="A461" s="0" t="s">
        <v>462</v>
      </c>
      <c r="C461" s="0" t="n">
        <v>330078</v>
      </c>
    </row>
    <row r="462" customFormat="false" ht="12.75" hidden="false" customHeight="false" outlineLevel="0" collapsed="false">
      <c r="A462" s="389" t="s">
        <v>476</v>
      </c>
      <c r="C462" s="0" t="n">
        <v>340001</v>
      </c>
    </row>
    <row r="463" customFormat="false" ht="12.75" hidden="false" customHeight="false" outlineLevel="0" collapsed="false">
      <c r="A463" s="389" t="s">
        <v>1473</v>
      </c>
      <c r="C463" s="0" t="n">
        <v>340002</v>
      </c>
    </row>
    <row r="464" customFormat="false" ht="12.75" hidden="false" customHeight="false" outlineLevel="0" collapsed="false">
      <c r="A464" s="389" t="s">
        <v>507</v>
      </c>
      <c r="C464" s="0" t="n">
        <v>340007</v>
      </c>
    </row>
    <row r="465" customFormat="false" ht="12.75" hidden="false" customHeight="false" outlineLevel="0" collapsed="false">
      <c r="A465" s="389" t="s">
        <v>521</v>
      </c>
      <c r="C465" s="0" t="n">
        <v>343091</v>
      </c>
    </row>
    <row r="466" customFormat="false" ht="12.75" hidden="false" customHeight="false" outlineLevel="0" collapsed="false">
      <c r="A466" s="389" t="s">
        <v>538</v>
      </c>
      <c r="C466" s="0" t="n">
        <v>343537</v>
      </c>
    </row>
    <row r="467" customFormat="false" ht="12.75" hidden="false" customHeight="false" outlineLevel="0" collapsed="false">
      <c r="A467" s="389" t="s">
        <v>538</v>
      </c>
      <c r="C467" s="0" t="n">
        <v>345001</v>
      </c>
    </row>
    <row r="468" customFormat="false" ht="12.75" hidden="false" customHeight="false" outlineLevel="0" collapsed="false">
      <c r="A468" s="0" t="s">
        <v>1474</v>
      </c>
      <c r="C468" s="0" t="n">
        <v>340080</v>
      </c>
    </row>
    <row r="469" customFormat="false" ht="12.75" hidden="false" customHeight="false" outlineLevel="0" collapsed="false">
      <c r="A469" s="389" t="s">
        <v>577</v>
      </c>
      <c r="C469" s="0" t="n">
        <v>350001</v>
      </c>
    </row>
    <row r="470" customFormat="false" ht="12.75" hidden="false" customHeight="false" outlineLevel="0" collapsed="false">
      <c r="A470" s="389" t="s">
        <v>591</v>
      </c>
      <c r="C470" s="0" t="n">
        <v>350032</v>
      </c>
    </row>
    <row r="471" customFormat="false" ht="12.75" hidden="false" customHeight="false" outlineLevel="0" collapsed="false">
      <c r="A471" s="389" t="s">
        <v>605</v>
      </c>
      <c r="C471" s="0" t="n">
        <v>350209</v>
      </c>
    </row>
    <row r="472" customFormat="false" ht="12.75" hidden="false" customHeight="false" outlineLevel="0" collapsed="false">
      <c r="A472" s="389" t="s">
        <v>618</v>
      </c>
      <c r="C472" s="0" t="n">
        <v>360003</v>
      </c>
    </row>
    <row r="473" customFormat="false" ht="12.75" hidden="false" customHeight="false" outlineLevel="0" collapsed="false">
      <c r="A473" s="0" t="s">
        <v>631</v>
      </c>
      <c r="C473" s="0" t="n">
        <v>360004</v>
      </c>
    </row>
    <row r="474" customFormat="false" ht="12.75" hidden="false" customHeight="false" outlineLevel="0" collapsed="false">
      <c r="A474" s="389" t="s">
        <v>643</v>
      </c>
      <c r="C474" s="0" t="n">
        <v>360026</v>
      </c>
    </row>
    <row r="475" customFormat="false" ht="12.75" hidden="false" customHeight="false" outlineLevel="0" collapsed="false">
      <c r="A475" s="0" t="s">
        <v>656</v>
      </c>
      <c r="C475" s="0" t="n">
        <v>370001</v>
      </c>
    </row>
    <row r="476" customFormat="false" ht="12.75" hidden="false" customHeight="false" outlineLevel="0" collapsed="false">
      <c r="A476" s="0" t="s">
        <v>668</v>
      </c>
      <c r="C476" s="0" t="n">
        <v>370061</v>
      </c>
    </row>
    <row r="477" customFormat="false" ht="12.75" hidden="false" customHeight="false" outlineLevel="0" collapsed="false">
      <c r="A477" s="389" t="s">
        <v>680</v>
      </c>
      <c r="C477" s="0" t="n">
        <v>373124</v>
      </c>
    </row>
    <row r="478" customFormat="false" ht="12.75" hidden="false" customHeight="false" outlineLevel="0" collapsed="false">
      <c r="A478" s="389" t="s">
        <v>693</v>
      </c>
      <c r="C478" s="0" t="n">
        <v>373126</v>
      </c>
    </row>
    <row r="479" customFormat="false" ht="12.75" hidden="false" customHeight="false" outlineLevel="0" collapsed="false">
      <c r="A479" s="389" t="s">
        <v>706</v>
      </c>
      <c r="C479" s="0" t="n">
        <v>375020</v>
      </c>
    </row>
    <row r="480" customFormat="false" ht="12.75" hidden="false" customHeight="false" outlineLevel="0" collapsed="false">
      <c r="A480" s="389" t="s">
        <v>720</v>
      </c>
      <c r="C480" s="0" t="n">
        <v>375076</v>
      </c>
    </row>
    <row r="481" customFormat="false" ht="12.75" hidden="false" customHeight="false" outlineLevel="0" collapsed="false">
      <c r="A481" s="389" t="s">
        <v>734</v>
      </c>
      <c r="C481" s="0" t="n">
        <v>375077</v>
      </c>
    </row>
    <row r="482" customFormat="false" ht="12.75" hidden="false" customHeight="false" outlineLevel="0" collapsed="false">
      <c r="A482" s="389" t="s">
        <v>746</v>
      </c>
      <c r="C482" s="0" t="n">
        <v>390001</v>
      </c>
    </row>
    <row r="483" customFormat="false" ht="12.75" hidden="false" customHeight="false" outlineLevel="0" collapsed="false">
      <c r="A483" s="389" t="s">
        <v>759</v>
      </c>
      <c r="C483" s="0" t="n">
        <v>390002</v>
      </c>
    </row>
    <row r="484" customFormat="false" ht="12.75" hidden="false" customHeight="false" outlineLevel="0" collapsed="false">
      <c r="A484" s="0" t="s">
        <v>772</v>
      </c>
      <c r="C484" s="0" t="n">
        <v>390003</v>
      </c>
    </row>
    <row r="485" customFormat="false" ht="12.75" hidden="false" customHeight="false" outlineLevel="0" collapsed="false">
      <c r="A485" s="0" t="s">
        <v>784</v>
      </c>
      <c r="C485" s="0" t="n">
        <v>390004</v>
      </c>
    </row>
    <row r="486" customFormat="false" ht="12.75" hidden="false" customHeight="false" outlineLevel="0" collapsed="false">
      <c r="A486" s="389" t="s">
        <v>1475</v>
      </c>
      <c r="C486" s="0" t="n">
        <v>390005</v>
      </c>
    </row>
    <row r="487" customFormat="false" ht="12.75" hidden="false" customHeight="false" outlineLevel="0" collapsed="false">
      <c r="A487" s="389" t="s">
        <v>808</v>
      </c>
      <c r="C487" s="0" t="n">
        <v>390006</v>
      </c>
    </row>
    <row r="488" customFormat="false" ht="12.75" hidden="false" customHeight="false" outlineLevel="0" collapsed="false">
      <c r="A488" s="389" t="s">
        <v>820</v>
      </c>
      <c r="C488" s="0" t="n">
        <v>400001</v>
      </c>
    </row>
    <row r="489" customFormat="false" ht="12.75" hidden="false" customHeight="false" outlineLevel="0" collapsed="false">
      <c r="A489" s="389" t="s">
        <v>833</v>
      </c>
      <c r="C489" s="0" t="n">
        <v>410001</v>
      </c>
    </row>
    <row r="490" customFormat="false" ht="12.75" hidden="false" customHeight="false" outlineLevel="0" collapsed="false">
      <c r="A490" s="389" t="s">
        <v>845</v>
      </c>
      <c r="C490" s="0" t="n">
        <v>410002</v>
      </c>
    </row>
    <row r="491" customFormat="false" ht="12.75" hidden="false" customHeight="false" outlineLevel="0" collapsed="false">
      <c r="A491" s="389" t="s">
        <v>858</v>
      </c>
      <c r="C491" s="0" t="n">
        <v>410003</v>
      </c>
    </row>
    <row r="492" customFormat="false" ht="12.75" hidden="false" customHeight="false" outlineLevel="0" collapsed="false">
      <c r="A492" s="389" t="s">
        <v>871</v>
      </c>
      <c r="C492" s="0" t="n">
        <v>410004</v>
      </c>
    </row>
    <row r="493" customFormat="false" ht="12.75" hidden="false" customHeight="false" outlineLevel="0" collapsed="false">
      <c r="A493" s="389" t="s">
        <v>885</v>
      </c>
      <c r="C493" s="0" t="n">
        <v>410005</v>
      </c>
    </row>
    <row r="494" customFormat="false" ht="12.75" hidden="false" customHeight="false" outlineLevel="0" collapsed="false">
      <c r="A494" s="389" t="s">
        <v>898</v>
      </c>
      <c r="C494" s="0" t="n">
        <v>410006</v>
      </c>
    </row>
    <row r="495" customFormat="false" ht="12.75" hidden="false" customHeight="false" outlineLevel="0" collapsed="false">
      <c r="A495" s="389" t="s">
        <v>912</v>
      </c>
      <c r="C495" s="0" t="n">
        <v>410007</v>
      </c>
    </row>
    <row r="496" customFormat="false" ht="12.75" hidden="false" customHeight="false" outlineLevel="0" collapsed="false">
      <c r="A496" s="389" t="s">
        <v>926</v>
      </c>
      <c r="C496" s="0" t="n">
        <v>410008</v>
      </c>
    </row>
    <row r="497" customFormat="false" ht="12.75" hidden="false" customHeight="false" outlineLevel="0" collapsed="false">
      <c r="A497" s="389" t="s">
        <v>941</v>
      </c>
      <c r="C497" s="0" t="n">
        <v>410009</v>
      </c>
    </row>
    <row r="498" customFormat="false" ht="12.75" hidden="false" customHeight="false" outlineLevel="0" collapsed="false">
      <c r="A498" s="389" t="s">
        <v>955</v>
      </c>
      <c r="C498" s="0" t="n">
        <v>410010</v>
      </c>
    </row>
    <row r="499" customFormat="false" ht="12.75" hidden="false" customHeight="false" outlineLevel="0" collapsed="false">
      <c r="A499" s="389" t="s">
        <v>970</v>
      </c>
      <c r="C499" s="0" t="n">
        <v>440001</v>
      </c>
    </row>
    <row r="500" customFormat="false" ht="12.75" hidden="false" customHeight="false" outlineLevel="0" collapsed="false">
      <c r="A500" s="389" t="s">
        <v>984</v>
      </c>
      <c r="C500" s="0" t="n">
        <v>440002</v>
      </c>
    </row>
    <row r="501" customFormat="false" ht="12.75" hidden="false" customHeight="false" outlineLevel="0" collapsed="false">
      <c r="A501" s="389" t="s">
        <v>997</v>
      </c>
      <c r="C501" s="0" t="n">
        <v>440003</v>
      </c>
    </row>
    <row r="502" customFormat="false" ht="12.75" hidden="false" customHeight="false" outlineLevel="0" collapsed="false">
      <c r="A502" s="389" t="s">
        <v>1010</v>
      </c>
      <c r="C502" s="0" t="n">
        <v>440004</v>
      </c>
    </row>
    <row r="503" customFormat="false" ht="12.75" hidden="false" customHeight="false" outlineLevel="0" collapsed="false">
      <c r="A503" s="389" t="s">
        <v>1023</v>
      </c>
      <c r="C503" s="0" t="n">
        <v>440005</v>
      </c>
    </row>
    <row r="504" customFormat="false" ht="12.75" hidden="false" customHeight="false" outlineLevel="0" collapsed="false">
      <c r="A504" s="389" t="s">
        <v>1037</v>
      </c>
      <c r="C504" s="0" t="n">
        <v>440006</v>
      </c>
    </row>
    <row r="505" customFormat="false" ht="12.75" hidden="false" customHeight="false" outlineLevel="0" collapsed="false">
      <c r="A505" s="389" t="s">
        <v>1048</v>
      </c>
      <c r="C505" s="0" t="n">
        <v>440007</v>
      </c>
    </row>
    <row r="506" customFormat="false" ht="12.75" hidden="false" customHeight="false" outlineLevel="0" collapsed="false">
      <c r="A506" s="389" t="s">
        <v>1061</v>
      </c>
      <c r="C506" s="0" t="n">
        <v>440008</v>
      </c>
    </row>
    <row r="507" customFormat="false" ht="12.75" hidden="false" customHeight="false" outlineLevel="0" collapsed="false">
      <c r="A507" s="389" t="s">
        <v>1074</v>
      </c>
      <c r="C507" s="0" t="n">
        <v>300001</v>
      </c>
    </row>
    <row r="508" customFormat="false" ht="12.75" hidden="false" customHeight="false" outlineLevel="0" collapsed="false">
      <c r="A508" s="389" t="s">
        <v>1085</v>
      </c>
      <c r="C508" s="0" t="n">
        <v>393001</v>
      </c>
    </row>
    <row r="509" customFormat="false" ht="12.75" hidden="false" customHeight="false" outlineLevel="0" collapsed="false">
      <c r="A509" s="389" t="s">
        <v>1099</v>
      </c>
      <c r="C509" s="0" t="n">
        <v>393002</v>
      </c>
    </row>
    <row r="510" customFormat="false" ht="12.75" hidden="false" customHeight="false" outlineLevel="0" collapsed="false">
      <c r="A510" s="389" t="s">
        <v>1111</v>
      </c>
      <c r="C510" s="0" t="n">
        <v>393003</v>
      </c>
    </row>
    <row r="511" customFormat="false" ht="12.75" hidden="false" customHeight="false" outlineLevel="0" collapsed="false">
      <c r="A511" s="389" t="s">
        <v>1123</v>
      </c>
      <c r="C511" s="0" t="n">
        <v>393004</v>
      </c>
    </row>
    <row r="512" customFormat="false" ht="12.75" hidden="false" customHeight="false" outlineLevel="0" collapsed="false">
      <c r="A512" s="389" t="s">
        <v>1136</v>
      </c>
      <c r="C512" s="0" t="n">
        <v>393005</v>
      </c>
    </row>
    <row r="513" customFormat="false" ht="12.75" hidden="false" customHeight="false" outlineLevel="0" collapsed="false">
      <c r="A513" s="389" t="s">
        <v>1149</v>
      </c>
      <c r="C513" s="0" t="n">
        <v>392001</v>
      </c>
    </row>
    <row r="514" customFormat="false" ht="12.75" hidden="false" customHeight="false" outlineLevel="0" collapsed="false">
      <c r="A514" s="389" t="s">
        <v>1161</v>
      </c>
      <c r="C514" s="0" t="n">
        <v>373001</v>
      </c>
    </row>
    <row r="515" customFormat="false" ht="12.75" hidden="false" customHeight="false" outlineLevel="0" collapsed="false">
      <c r="A515" s="389" t="s">
        <v>1174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　忠雅</cp:lastModifiedBy>
  <cp:lastPrinted>2015-02-10T01:58:52Z</cp:lastPrinted>
  <dcterms:modified xsi:type="dcterms:W3CDTF">2023-03-02T05:57:54Z</dcterms:modified>
  <cp:revision>0</cp:revision>
  <dc:subject/>
  <dc:title/>
</cp:coreProperties>
</file>